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atégorie 5-49" sheetId="1" state="visible" r:id="rId2"/>
    <sheet name="Catégorie 50-249" sheetId="2" state="visible" r:id="rId3"/>
    <sheet name="Catégorie ≥ 250" sheetId="3" state="visible" r:id="rId4"/>
    <sheet name="Tous, par %  &quot;altermobiles&quot;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Geneva"/>
            <family val="0"/>
          </rPr>
          <t xml:space="preserve">Communauté de communes du Sud grenob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1</xdr:rowOff>
              </xdr:from>
              <xdr:to>
                <xdr:col>3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Geneva"/>
            <family val="0"/>
          </rPr>
          <t xml:space="preserve">Service technique des remontées mécaniques et transports gui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7</xdr:rowOff>
              </xdr:from>
              <xdr:to>
                <xdr:col>3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Geneva"/>
            <family val="0"/>
          </rPr>
          <t xml:space="preserve">Centre scientifique et technique du bat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8</xdr:rowOff>
              </xdr:from>
              <xdr:to>
                <xdr:col>3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Geneva"/>
            <family val="0"/>
          </rPr>
          <t xml:space="preserve">Maison de la nature et de l'environnement de l'Is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13</xdr:rowOff>
              </xdr:from>
              <xdr:to>
                <xdr:col>3</xdr:col>
                <xdr:colOff>41</xdr:colOff>
                <xdr:row>9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Geneva"/>
            <family val="0"/>
          </rPr>
          <t xml:space="preserve">Observatoire de l'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3</xdr:rowOff>
              </xdr:from>
              <xdr:to>
                <xdr:col>3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Geneva"/>
            <family val="0"/>
          </rPr>
          <t xml:space="preserve">Caisse nationale Assurance mala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</xdr:row>
                <xdr:rowOff>11</xdr:rowOff>
              </xdr:from>
              <xdr:to>
                <xdr:col>3</xdr:col>
                <xdr:colOff>41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Geneva"/>
            <family val="0"/>
          </rPr>
          <t xml:space="preserve">Laboratoire de physique subatomique &amp; cosm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</xdr:row>
                <xdr:rowOff>4</xdr:rowOff>
              </xdr:from>
              <xdr:to>
                <xdr:col>3</xdr:col>
                <xdr:colOff>4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Geneva"/>
            <family val="0"/>
          </rPr>
          <t xml:space="preserve">Université Joseph Fou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</xdr:row>
                <xdr:rowOff>8</xdr:rowOff>
              </xdr:from>
              <xdr:to>
                <xdr:col>3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Geneva"/>
            <family val="0"/>
          </rPr>
          <t xml:space="preserve">Centre hospitalier Universitaire - La Tro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Geneva"/>
            <family val="0"/>
          </rPr>
          <t xml:space="preserve">Hewlett Packard - Ey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</xdr:row>
                <xdr:rowOff>8</xdr:rowOff>
              </xdr:from>
              <xdr:to>
                <xdr:col>3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Geneva"/>
            <family val="0"/>
          </rPr>
          <t xml:space="preserve">Maison de la nature et de l'environnement de l'Is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9</xdr:rowOff>
              </xdr:from>
              <xdr:to>
                <xdr:col>3</xdr:col>
                <xdr:colOff>44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Geneva"/>
            <family val="0"/>
          </rPr>
          <t xml:space="preserve">Communauté de communes du Sud grenob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5</xdr:row>
                <xdr:rowOff>15</xdr:rowOff>
              </xdr:from>
              <xdr:to>
                <xdr:col>3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Geneva"/>
            <family val="0"/>
          </rPr>
          <t xml:space="preserve">Observatoire de l'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6</xdr:row>
                <xdr:rowOff>0</xdr:rowOff>
              </xdr:from>
              <xdr:to>
                <xdr:col>3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Geneva"/>
            <family val="0"/>
          </rPr>
          <t xml:space="preserve">Centre scientifique et technique du bat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9</xdr:row>
                <xdr:rowOff>3</xdr:rowOff>
              </xdr:from>
              <xdr:to>
                <xdr:col>3</xdr:col>
                <xdr:colOff>44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Geneva"/>
            <family val="0"/>
          </rPr>
          <t xml:space="preserve">Laboratoire de physique subatomique &amp; cosm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0</xdr:row>
                <xdr:rowOff>4</xdr:rowOff>
              </xdr:from>
              <xdr:to>
                <xdr:col>3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Geneva"/>
            <family val="0"/>
          </rPr>
          <t xml:space="preserve">Service technique des remontées mécaniques et transports gui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</xdr:row>
                <xdr:rowOff>7</xdr:rowOff>
              </xdr:from>
              <xdr:to>
                <xdr:col>3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Geneva"/>
            <family val="0"/>
          </rPr>
          <t xml:space="preserve">Caisse nationale Assurance mala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3</xdr:row>
                <xdr:rowOff>1</xdr:rowOff>
              </xdr:from>
              <xdr:to>
                <xdr:col>3</xdr:col>
                <xdr:colOff>44</xdr:colOff>
                <xdr:row>3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Geneva"/>
            <family val="0"/>
          </rPr>
          <t xml:space="preserve">Université Joseph Fou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9</xdr:row>
                <xdr:rowOff>12</xdr:rowOff>
              </xdr:from>
              <xdr:to>
                <xdr:col>3</xdr:col>
                <xdr:colOff>44</xdr:colOff>
                <xdr:row>51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Geneva"/>
            <family val="0"/>
          </rPr>
          <t xml:space="preserve">Centre hospitalier Universitaire - La Tro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0</xdr:row>
                <xdr:rowOff>4</xdr:rowOff>
              </xdr:from>
              <xdr:to>
                <xdr:col>3</xdr:col>
                <xdr:colOff>44</xdr:colOff>
                <xdr:row>73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Geneva"/>
            <family val="0"/>
          </rPr>
          <t xml:space="preserve">Hewlett Packard - Ey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1</xdr:row>
                <xdr:rowOff>3</xdr:rowOff>
              </xdr:from>
              <xdr:to>
                <xdr:col>3</xdr:col>
                <xdr:colOff>44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9">
  <si>
    <t xml:space="preserve">Etablissements &lt; 50 p. région urbaine grenobloise  (17)</t>
  </si>
  <si>
    <t xml:space="preserve">Effectif total</t>
  </si>
  <si>
    <t xml:space="preserve">Nombre d'employés présents</t>
  </si>
  <si>
    <t xml:space="preserve">km alternatifs</t>
  </si>
  <si>
    <t xml:space="preserve">Nombre de participants "altermobiles"</t>
  </si>
  <si>
    <t xml:space="preserve">km alternatifs par présent</t>
  </si>
  <si>
    <t xml:space="preserve">km  par participant "altermobile"</t>
  </si>
  <si>
    <t xml:space="preserve">Altermobiles en % des présents</t>
  </si>
  <si>
    <t xml:space="preserve">Altermobiles en % de l' effectif total</t>
  </si>
  <si>
    <t xml:space="preserve">CC Sud Grenoblois</t>
  </si>
  <si>
    <t xml:space="preserve">Agence locale Energie Climat</t>
  </si>
  <si>
    <t xml:space="preserve">H3C Energies</t>
  </si>
  <si>
    <t xml:space="preserve">Mentor Graphics Development Crolles</t>
  </si>
  <si>
    <t xml:space="preserve">STRMTG</t>
  </si>
  <si>
    <t xml:space="preserve">Asygn</t>
  </si>
  <si>
    <t xml:space="preserve">La roue verte</t>
  </si>
  <si>
    <t xml:space="preserve">ARM</t>
  </si>
  <si>
    <t xml:space="preserve">OROS</t>
  </si>
  <si>
    <t xml:space="preserve">MAATEL</t>
  </si>
  <si>
    <t xml:space="preserve">Mobilidee</t>
  </si>
  <si>
    <t xml:space="preserve">Dayak</t>
  </si>
  <si>
    <r>
      <rPr>
        <b val="true"/>
        <sz val="11"/>
        <rFont val="Arial"/>
        <family val="2"/>
      </rPr>
      <t xml:space="preserve">Ville de Grenoble </t>
    </r>
    <r>
      <rPr>
        <sz val="11"/>
        <rFont val="Arial"/>
        <family val="0"/>
      </rPr>
      <t xml:space="preserve">( 1 site )</t>
    </r>
  </si>
  <si>
    <t xml:space="preserve">Alpes autopartage</t>
  </si>
  <si>
    <t xml:space="preserve">BATISERF</t>
  </si>
  <si>
    <t xml:space="preserve">3C Evolution</t>
  </si>
  <si>
    <t xml:space="preserve">Visual Impact System</t>
  </si>
  <si>
    <t xml:space="preserve">TOTAL</t>
  </si>
  <si>
    <t xml:space="preserve">MOYENNE</t>
  </si>
  <si>
    <t xml:space="preserve">Etablissements 50-250 p. région urbaine grenobloise (31)</t>
  </si>
  <si>
    <r>
      <rPr>
        <b val="true"/>
        <sz val="11"/>
        <rFont val="Arial"/>
        <family val="2"/>
      </rPr>
      <t xml:space="preserve">CSTB</t>
    </r>
    <r>
      <rPr>
        <sz val="11"/>
        <rFont val="Arial"/>
        <family val="0"/>
      </rPr>
      <t xml:space="preserve"> Saint Martin d'Hères</t>
    </r>
  </si>
  <si>
    <t xml:space="preserve">BioMerieux</t>
  </si>
  <si>
    <t xml:space="preserve">MNEI</t>
  </si>
  <si>
    <t xml:space="preserve">Atmo</t>
  </si>
  <si>
    <t xml:space="preserve">Chambre d'agriculture de l'Isere</t>
  </si>
  <si>
    <t xml:space="preserve">Ville de Gières</t>
  </si>
  <si>
    <t xml:space="preserve">CNAMTS</t>
  </si>
  <si>
    <t xml:space="preserve">STEPAN</t>
  </si>
  <si>
    <t xml:space="preserve">Kelkoo</t>
  </si>
  <si>
    <t xml:space="preserve">LPSC</t>
  </si>
  <si>
    <t xml:space="preserve">Petzl</t>
  </si>
  <si>
    <t xml:space="preserve">Maya Technologies</t>
  </si>
  <si>
    <t xml:space="preserve">Mentor Graphics</t>
  </si>
  <si>
    <t xml:space="preserve">Laboratoire G-SCOP</t>
  </si>
  <si>
    <t xml:space="preserve">Cemagref</t>
  </si>
  <si>
    <r>
      <rPr>
        <b val="true"/>
        <sz val="11"/>
        <rFont val="Arial"/>
        <family val="2"/>
      </rPr>
      <t xml:space="preserve">La Métro</t>
    </r>
    <r>
      <rPr>
        <sz val="11"/>
        <rFont val="Arial"/>
        <family val="2"/>
      </rPr>
      <t xml:space="preserve"> (Grenoble Alpes Métropole)</t>
    </r>
  </si>
  <si>
    <t xml:space="preserve">SOPRA Group</t>
  </si>
  <si>
    <t xml:space="preserve">Société dauphinoise pour l'habitat</t>
  </si>
  <si>
    <t xml:space="preserve">Deux Ponts</t>
  </si>
  <si>
    <t xml:space="preserve">Centre médical Rocheplane</t>
  </si>
  <si>
    <t xml:space="preserve">Eurotungstene</t>
  </si>
  <si>
    <t xml:space="preserve">Siège du Groupe SAMSE</t>
  </si>
  <si>
    <t xml:space="preserve">Ville de Seyssins</t>
  </si>
  <si>
    <t xml:space="preserve">Technidata</t>
  </si>
  <si>
    <r>
      <rPr>
        <b val="true"/>
        <sz val="11"/>
        <rFont val="Arial"/>
        <family val="2"/>
      </rPr>
      <t xml:space="preserve">Eaton PQ</t>
    </r>
    <r>
      <rPr>
        <sz val="11"/>
        <rFont val="Arial"/>
        <family val="0"/>
      </rPr>
      <t xml:space="preserve"> (Montbonnot)</t>
    </r>
  </si>
  <si>
    <t xml:space="preserve">Groupe 6 Architectes</t>
  </si>
  <si>
    <t xml:space="preserve">Objet Direct</t>
  </si>
  <si>
    <t xml:space="preserve">Opac 38</t>
  </si>
  <si>
    <t xml:space="preserve">Ville de Voreppe</t>
  </si>
  <si>
    <t xml:space="preserve">ALMA</t>
  </si>
  <si>
    <t xml:space="preserve">DIRECCTE Rhône-Alpes - UT Isère</t>
  </si>
  <si>
    <t xml:space="preserve">Etablissements &gt; 250 p. région urbaine grenobloise  (20)</t>
  </si>
  <si>
    <t xml:space="preserve">ST Microelectronics</t>
  </si>
  <si>
    <t xml:space="preserve">A Raymond</t>
  </si>
  <si>
    <t xml:space="preserve">Bull Echirolles</t>
  </si>
  <si>
    <t xml:space="preserve">ATOS Worldgrid</t>
  </si>
  <si>
    <t xml:space="preserve">Siemens Transmission &amp; Distribution</t>
  </si>
  <si>
    <r>
      <rPr>
        <b val="true"/>
        <sz val="11"/>
        <rFont val="Arial"/>
        <family val="2"/>
      </rPr>
      <t xml:space="preserve">CNRS Délégation Alpes </t>
    </r>
    <r>
      <rPr>
        <sz val="11"/>
        <rFont val="Arial"/>
        <family val="0"/>
      </rPr>
      <t xml:space="preserve">( Polygone )</t>
    </r>
  </si>
  <si>
    <t xml:space="preserve">SOITEC</t>
  </si>
  <si>
    <t xml:space="preserve">GEG</t>
  </si>
  <si>
    <r>
      <rPr>
        <b val="true"/>
        <sz val="11"/>
        <rFont val="Arial"/>
        <family val="2"/>
      </rPr>
      <t xml:space="preserve">ESRF-ILL-EMBL</t>
    </r>
    <r>
      <rPr>
        <sz val="11"/>
        <rFont val="Arial"/>
        <family val="0"/>
      </rPr>
      <t xml:space="preserve"> ( Campus Ouest )</t>
    </r>
  </si>
  <si>
    <t xml:space="preserve">UJF</t>
  </si>
  <si>
    <t xml:space="preserve">Ville de Seyssinet Pariset</t>
  </si>
  <si>
    <t xml:space="preserve">Ville de saint martin D'Heres</t>
  </si>
  <si>
    <t xml:space="preserve">CHU</t>
  </si>
  <si>
    <t xml:space="preserve">Ville d'Echirolles</t>
  </si>
  <si>
    <t xml:space="preserve">EDF DTG</t>
  </si>
  <si>
    <t xml:space="preserve">Ville de Sassenage</t>
  </si>
  <si>
    <t xml:space="preserve">Ville de Pont de Claix</t>
  </si>
  <si>
    <t xml:space="preserve">HP</t>
  </si>
  <si>
    <t xml:space="preserve">Ville de Meylan</t>
  </si>
  <si>
    <t xml:space="preserve">SOGREAH</t>
  </si>
  <si>
    <t xml:space="preserve">Etablissements région urbaine grenobloise (68)</t>
  </si>
  <si>
    <t xml:space="preserve">Ville de Grenoble ( 1 site )</t>
  </si>
  <si>
    <r>
      <rPr>
        <b val="true"/>
        <sz val="11"/>
        <rFont val="Arial"/>
        <family val="2"/>
      </rPr>
      <t xml:space="preserve">CSTB </t>
    </r>
    <r>
      <rPr>
        <sz val="11"/>
        <rFont val="Arial"/>
        <family val="0"/>
      </rPr>
      <t xml:space="preserve">Saint Martin d'Hères</t>
    </r>
  </si>
  <si>
    <r>
      <rPr>
        <b val="true"/>
        <sz val="11"/>
        <rFont val="Arial"/>
        <family val="2"/>
      </rPr>
      <t xml:space="preserve">Mentor Graphics Development </t>
    </r>
    <r>
      <rPr>
        <sz val="11"/>
        <rFont val="Arial"/>
        <family val="0"/>
      </rPr>
      <t xml:space="preserve">Crolles</t>
    </r>
  </si>
  <si>
    <r>
      <rPr>
        <b val="true"/>
        <sz val="11"/>
        <rFont val="Arial"/>
        <family val="2"/>
      </rPr>
      <t xml:space="preserve">CNRS Délégation Alpes</t>
    </r>
    <r>
      <rPr>
        <sz val="11"/>
        <rFont val="Arial"/>
        <family val="0"/>
      </rPr>
      <t xml:space="preserve"> ( Polygone )</t>
    </r>
  </si>
  <si>
    <r>
      <rPr>
        <b val="true"/>
        <sz val="11"/>
        <rFont val="Arial"/>
        <family val="2"/>
      </rPr>
      <t xml:space="preserve">Siemens </t>
    </r>
    <r>
      <rPr>
        <sz val="11"/>
        <rFont val="Arial"/>
        <family val="0"/>
      </rPr>
      <t xml:space="preserve">Transmission &amp; Distribution</t>
    </r>
  </si>
  <si>
    <t xml:space="preserve">Ville de Saint martin D'Heres</t>
  </si>
  <si>
    <t xml:space="preserve">Eaton PQ (Montbonno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%"/>
    <numFmt numFmtId="168" formatCode="0%"/>
    <numFmt numFmtId="169" formatCode="General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808080"/>
      <name val="Arial"/>
      <family val="0"/>
    </font>
    <font>
      <i val="true"/>
      <sz val="10"/>
      <name val="Arial"/>
      <family val="0"/>
    </font>
    <font>
      <b val="true"/>
      <sz val="9"/>
      <color rgb="FF000000"/>
      <name val="Genev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J20" activeCellId="0" sqref="J20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5.5"/>
    <col collapsed="false" customWidth="true" hidden="false" outlineLevel="0" max="7" min="2" style="2" width="8.82"/>
    <col collapsed="false" customWidth="true" hidden="false" outlineLevel="0" max="8" min="8" style="2" width="8.99"/>
    <col collapsed="false" customWidth="true" hidden="false" outlineLevel="0" max="9" min="9" style="2" width="8.66"/>
    <col collapsed="false" customWidth="false" hidden="false" outlineLevel="0" max="10" min="10" style="1" width="10.82"/>
    <col collapsed="false" customWidth="false" hidden="false" outlineLevel="0" max="257" min="11" style="2" width="10.82"/>
  </cols>
  <sheetData>
    <row r="1" s="8" customFormat="tru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/>
    </row>
    <row r="2" s="18" customFormat="true" ht="15" hidden="false" customHeight="false" outlineLevel="0" collapsed="false">
      <c r="A2" s="9" t="s">
        <v>9</v>
      </c>
      <c r="B2" s="10" t="n">
        <v>16</v>
      </c>
      <c r="C2" s="10" t="n">
        <v>16</v>
      </c>
      <c r="D2" s="11" t="n">
        <v>363.5</v>
      </c>
      <c r="E2" s="10" t="n">
        <v>11</v>
      </c>
      <c r="F2" s="12" t="n">
        <f aca="false">D2/C2</f>
        <v>22.71875</v>
      </c>
      <c r="G2" s="13" t="n">
        <f aca="false">D2/E2</f>
        <v>33.0454545454546</v>
      </c>
      <c r="H2" s="14" t="n">
        <f aca="false">E2/C2</f>
        <v>0.6875</v>
      </c>
      <c r="I2" s="15" t="n">
        <f aca="false">E2/B2</f>
        <v>0.6875</v>
      </c>
      <c r="J2" s="16"/>
      <c r="K2" s="17"/>
      <c r="L2" s="17"/>
      <c r="M2" s="17"/>
    </row>
    <row r="3" s="26" customFormat="true" ht="15" hidden="false" customHeight="false" outlineLevel="0" collapsed="false">
      <c r="A3" s="19" t="s">
        <v>10</v>
      </c>
      <c r="B3" s="20" t="n">
        <v>15</v>
      </c>
      <c r="C3" s="20" t="n">
        <v>13</v>
      </c>
      <c r="D3" s="21" t="n">
        <v>288.8</v>
      </c>
      <c r="E3" s="20" t="n">
        <v>13</v>
      </c>
      <c r="F3" s="22" t="n">
        <f aca="false">D3/C3</f>
        <v>22.2153846153846</v>
      </c>
      <c r="G3" s="23" t="n">
        <f aca="false">D3/E3</f>
        <v>22.2153846153846</v>
      </c>
      <c r="H3" s="24" t="n">
        <f aca="false">E3/C3</f>
        <v>1</v>
      </c>
      <c r="I3" s="25" t="n">
        <f aca="false">E3/B3</f>
        <v>0.866666666666667</v>
      </c>
      <c r="J3" s="1"/>
      <c r="K3" s="2"/>
      <c r="L3" s="2"/>
      <c r="M3" s="2"/>
    </row>
    <row r="4" s="26" customFormat="true" ht="15" hidden="false" customHeight="false" outlineLevel="0" collapsed="false">
      <c r="A4" s="19" t="s">
        <v>11</v>
      </c>
      <c r="B4" s="20" t="n">
        <v>65</v>
      </c>
      <c r="C4" s="20" t="n">
        <v>41</v>
      </c>
      <c r="D4" s="21" t="n">
        <v>543</v>
      </c>
      <c r="E4" s="20" t="n">
        <v>32</v>
      </c>
      <c r="F4" s="22" t="n">
        <f aca="false">D4/C4</f>
        <v>13.2439024390244</v>
      </c>
      <c r="G4" s="23" t="n">
        <f aca="false">D4/E4</f>
        <v>16.96875</v>
      </c>
      <c r="H4" s="27" t="n">
        <f aca="false">E4/C4</f>
        <v>0.780487804878049</v>
      </c>
      <c r="I4" s="28" t="n">
        <f aca="false">E4/B4</f>
        <v>0.492307692307692</v>
      </c>
      <c r="J4" s="1"/>
      <c r="K4" s="2"/>
      <c r="L4" s="2"/>
      <c r="M4" s="2"/>
    </row>
    <row r="5" s="26" customFormat="true" ht="15" hidden="false" customHeight="false" outlineLevel="0" collapsed="false">
      <c r="A5" s="19" t="s">
        <v>12</v>
      </c>
      <c r="B5" s="20" t="n">
        <v>23</v>
      </c>
      <c r="C5" s="20" t="n">
        <v>18</v>
      </c>
      <c r="D5" s="29" t="n">
        <v>204</v>
      </c>
      <c r="E5" s="20" t="n">
        <v>11</v>
      </c>
      <c r="F5" s="22" t="n">
        <f aca="false">D5/C5</f>
        <v>11.3333333333333</v>
      </c>
      <c r="G5" s="23" t="n">
        <f aca="false">D5/E5</f>
        <v>18.5454545454545</v>
      </c>
      <c r="H5" s="27" t="n">
        <f aca="false">E5/C5</f>
        <v>0.611111111111111</v>
      </c>
      <c r="I5" s="28" t="n">
        <f aca="false">E5/B5</f>
        <v>0.478260869565217</v>
      </c>
      <c r="J5" s="1"/>
      <c r="K5" s="2"/>
      <c r="L5" s="2"/>
      <c r="M5" s="2"/>
    </row>
    <row r="6" customFormat="false" ht="13" hidden="false" customHeight="false" outlineLevel="0" collapsed="false">
      <c r="A6" s="30" t="s">
        <v>13</v>
      </c>
      <c r="B6" s="31" t="n">
        <v>50</v>
      </c>
      <c r="C6" s="31" t="n">
        <v>30</v>
      </c>
      <c r="D6" s="32" t="n">
        <v>283.2</v>
      </c>
      <c r="E6" s="31" t="n">
        <v>12</v>
      </c>
      <c r="F6" s="33" t="n">
        <f aca="false">D6/C6</f>
        <v>9.44</v>
      </c>
      <c r="G6" s="34" t="n">
        <f aca="false">D6/E6</f>
        <v>23.6</v>
      </c>
      <c r="H6" s="35" t="n">
        <f aca="false">E6/C6</f>
        <v>0.4</v>
      </c>
      <c r="I6" s="36" t="n">
        <f aca="false">E6/B6</f>
        <v>0.24</v>
      </c>
    </row>
    <row r="7" s="17" customFormat="true" ht="13" hidden="false" customHeight="false" outlineLevel="0" collapsed="false">
      <c r="A7" s="30" t="s">
        <v>14</v>
      </c>
      <c r="B7" s="31" t="n">
        <v>15</v>
      </c>
      <c r="C7" s="31" t="n">
        <v>10</v>
      </c>
      <c r="D7" s="32" t="n">
        <v>90</v>
      </c>
      <c r="E7" s="31" t="n">
        <v>7</v>
      </c>
      <c r="F7" s="33" t="n">
        <f aca="false">D7/C7</f>
        <v>9</v>
      </c>
      <c r="G7" s="37" t="n">
        <f aca="false">D7/E7</f>
        <v>12.8571428571429</v>
      </c>
      <c r="H7" s="35" t="n">
        <f aca="false">E7/C7</f>
        <v>0.7</v>
      </c>
      <c r="I7" s="36" t="n">
        <f aca="false">E7/B7</f>
        <v>0.466666666666667</v>
      </c>
      <c r="J7" s="16"/>
    </row>
    <row r="8" customFormat="false" ht="13" hidden="false" customHeight="false" outlineLevel="0" collapsed="false">
      <c r="A8" s="30" t="s">
        <v>15</v>
      </c>
      <c r="B8" s="31" t="n">
        <v>12</v>
      </c>
      <c r="C8" s="31" t="n">
        <v>10</v>
      </c>
      <c r="D8" s="31" t="n">
        <v>60.2</v>
      </c>
      <c r="E8" s="31" t="n">
        <v>8</v>
      </c>
      <c r="F8" s="33" t="n">
        <f aca="false">D8/C8</f>
        <v>6.02</v>
      </c>
      <c r="G8" s="37" t="n">
        <f aca="false">D8/E8</f>
        <v>7.525</v>
      </c>
      <c r="H8" s="35" t="n">
        <f aca="false">E8/C8</f>
        <v>0.8</v>
      </c>
      <c r="I8" s="36" t="n">
        <f aca="false">E8/B8</f>
        <v>0.666666666666667</v>
      </c>
    </row>
    <row r="9" customFormat="false" ht="13" hidden="false" customHeight="false" outlineLevel="0" collapsed="false">
      <c r="A9" s="30" t="s">
        <v>16</v>
      </c>
      <c r="B9" s="31" t="n">
        <v>38</v>
      </c>
      <c r="C9" s="31" t="n">
        <v>38</v>
      </c>
      <c r="D9" s="32" t="n">
        <v>206</v>
      </c>
      <c r="E9" s="31" t="n">
        <v>22</v>
      </c>
      <c r="F9" s="33" t="n">
        <f aca="false">D9/C9</f>
        <v>5.42105263157895</v>
      </c>
      <c r="G9" s="37" t="n">
        <f aca="false">D9/E9</f>
        <v>9.36363636363636</v>
      </c>
      <c r="H9" s="35" t="n">
        <f aca="false">E9/C9</f>
        <v>0.578947368421053</v>
      </c>
      <c r="I9" s="36" t="n">
        <f aca="false">E9/B9</f>
        <v>0.578947368421053</v>
      </c>
    </row>
    <row r="10" s="17" customFormat="true" ht="13" hidden="false" customHeight="false" outlineLevel="0" collapsed="false">
      <c r="A10" s="30" t="s">
        <v>17</v>
      </c>
      <c r="B10" s="31" t="n">
        <v>30</v>
      </c>
      <c r="C10" s="31" t="n">
        <v>25</v>
      </c>
      <c r="D10" s="32" t="n">
        <v>129</v>
      </c>
      <c r="E10" s="31" t="n">
        <v>9</v>
      </c>
      <c r="F10" s="33" t="n">
        <f aca="false">D10/C10</f>
        <v>5.16</v>
      </c>
      <c r="G10" s="37" t="n">
        <f aca="false">D10/E10</f>
        <v>14.3333333333333</v>
      </c>
      <c r="H10" s="35" t="n">
        <f aca="false">E10/C10</f>
        <v>0.36</v>
      </c>
      <c r="I10" s="36" t="n">
        <f aca="false">E10/B10</f>
        <v>0.3</v>
      </c>
      <c r="J10" s="16"/>
    </row>
    <row r="11" customFormat="false" ht="13" hidden="false" customHeight="false" outlineLevel="0" collapsed="false">
      <c r="A11" s="30" t="s">
        <v>18</v>
      </c>
      <c r="B11" s="31" t="n">
        <v>48</v>
      </c>
      <c r="C11" s="31" t="n">
        <v>34</v>
      </c>
      <c r="D11" s="32" t="n">
        <v>175</v>
      </c>
      <c r="E11" s="31" t="n">
        <v>7</v>
      </c>
      <c r="F11" s="33" t="n">
        <f aca="false">D11/C11</f>
        <v>5.14705882352941</v>
      </c>
      <c r="G11" s="33" t="n">
        <f aca="false">D11/E11</f>
        <v>25</v>
      </c>
      <c r="H11" s="35" t="n">
        <f aca="false">E11/C11</f>
        <v>0.205882352941176</v>
      </c>
      <c r="I11" s="36" t="n">
        <f aca="false">E11/B11</f>
        <v>0.145833333333333</v>
      </c>
    </row>
    <row r="12" customFormat="false" ht="15" hidden="false" customHeight="false" outlineLevel="0" collapsed="false">
      <c r="A12" s="38" t="s">
        <v>19</v>
      </c>
      <c r="B12" s="31" t="n">
        <v>5</v>
      </c>
      <c r="C12" s="31" t="n">
        <v>4</v>
      </c>
      <c r="D12" s="32" t="n">
        <v>16.5</v>
      </c>
      <c r="E12" s="31" t="n">
        <v>4</v>
      </c>
      <c r="F12" s="33" t="n">
        <f aca="false">D12/C12</f>
        <v>4.125</v>
      </c>
      <c r="G12" s="37" t="n">
        <f aca="false">D12/E12</f>
        <v>4.125</v>
      </c>
      <c r="H12" s="39" t="n">
        <f aca="false">E12/C12</f>
        <v>1</v>
      </c>
      <c r="I12" s="36" t="n">
        <f aca="false">E12/B12</f>
        <v>0.8</v>
      </c>
    </row>
    <row r="13" customFormat="false" ht="15" hidden="false" customHeight="false" outlineLevel="0" collapsed="false">
      <c r="A13" s="38" t="s">
        <v>20</v>
      </c>
      <c r="B13" s="31" t="n">
        <v>7</v>
      </c>
      <c r="C13" s="31" t="n">
        <v>7</v>
      </c>
      <c r="D13" s="32" t="n">
        <v>28</v>
      </c>
      <c r="E13" s="31" t="n">
        <v>7</v>
      </c>
      <c r="F13" s="33" t="n">
        <f aca="false">D13/C13</f>
        <v>4</v>
      </c>
      <c r="G13" s="37" t="n">
        <f aca="false">D13/E13</f>
        <v>4</v>
      </c>
      <c r="H13" s="39" t="n">
        <f aca="false">E13/C13</f>
        <v>1</v>
      </c>
      <c r="I13" s="40" t="n">
        <f aca="false">E13/B13</f>
        <v>1</v>
      </c>
    </row>
    <row r="14" customFormat="false" ht="13" hidden="false" customHeight="false" outlineLevel="0" collapsed="false">
      <c r="A14" s="30" t="s">
        <v>21</v>
      </c>
      <c r="B14" s="31" t="n">
        <v>30</v>
      </c>
      <c r="C14" s="31" t="n">
        <v>30</v>
      </c>
      <c r="D14" s="32" t="n">
        <v>109</v>
      </c>
      <c r="E14" s="31" t="n">
        <v>20</v>
      </c>
      <c r="F14" s="33" t="n">
        <f aca="false">D14/C14</f>
        <v>3.63333333333333</v>
      </c>
      <c r="G14" s="37" t="n">
        <f aca="false">D14/E14</f>
        <v>5.45</v>
      </c>
      <c r="H14" s="35" t="n">
        <f aca="false">E14/C14</f>
        <v>0.666666666666667</v>
      </c>
      <c r="I14" s="36" t="n">
        <f aca="false">E14/B14</f>
        <v>0.666666666666667</v>
      </c>
    </row>
    <row r="15" customFormat="false" ht="15" hidden="false" customHeight="false" outlineLevel="0" collapsed="false">
      <c r="A15" s="38" t="s">
        <v>22</v>
      </c>
      <c r="B15" s="31" t="n">
        <v>6</v>
      </c>
      <c r="C15" s="31" t="n">
        <v>6</v>
      </c>
      <c r="D15" s="32" t="n">
        <v>19.5</v>
      </c>
      <c r="E15" s="31" t="n">
        <v>5</v>
      </c>
      <c r="F15" s="33" t="n">
        <f aca="false">D15/C15</f>
        <v>3.25</v>
      </c>
      <c r="G15" s="37" t="n">
        <f aca="false">D15/E15</f>
        <v>3.9</v>
      </c>
      <c r="H15" s="41" t="n">
        <f aca="false">E15/C15</f>
        <v>0.833333333333333</v>
      </c>
      <c r="I15" s="42" t="n">
        <f aca="false">E15/B15</f>
        <v>0.833333333333333</v>
      </c>
    </row>
    <row r="16" customFormat="false" ht="13" hidden="false" customHeight="false" outlineLevel="0" collapsed="false">
      <c r="A16" s="30" t="s">
        <v>23</v>
      </c>
      <c r="B16" s="31" t="n">
        <v>20</v>
      </c>
      <c r="C16" s="31" t="n">
        <v>16</v>
      </c>
      <c r="D16" s="32" t="n">
        <v>31.5</v>
      </c>
      <c r="E16" s="31" t="n">
        <v>5</v>
      </c>
      <c r="F16" s="33" t="n">
        <f aca="false">D16/C16</f>
        <v>1.96875</v>
      </c>
      <c r="G16" s="37" t="n">
        <f aca="false">D16/E16</f>
        <v>6.3</v>
      </c>
      <c r="H16" s="35" t="n">
        <f aca="false">E16/C16</f>
        <v>0.3125</v>
      </c>
      <c r="I16" s="36" t="n">
        <f aca="false">E16/B16</f>
        <v>0.25</v>
      </c>
    </row>
    <row r="17" customFormat="false" ht="13" hidden="false" customHeight="false" outlineLevel="0" collapsed="false">
      <c r="A17" s="30" t="s">
        <v>24</v>
      </c>
      <c r="B17" s="43" t="n">
        <v>37</v>
      </c>
      <c r="C17" s="43" t="n">
        <v>27</v>
      </c>
      <c r="D17" s="44" t="n">
        <v>43</v>
      </c>
      <c r="E17" s="43" t="n">
        <v>5</v>
      </c>
      <c r="F17" s="45" t="n">
        <f aca="false">D17/C17</f>
        <v>1.59259259259259</v>
      </c>
      <c r="G17" s="46" t="n">
        <f aca="false">D17/E17</f>
        <v>8.6</v>
      </c>
      <c r="H17" s="42" t="n">
        <f aca="false">E17/C17</f>
        <v>0.185185185185185</v>
      </c>
      <c r="I17" s="36" t="n">
        <f aca="false">E17/B17</f>
        <v>0.135135135135135</v>
      </c>
    </row>
    <row r="18" s="8" customFormat="true" ht="16" hidden="false" customHeight="false" outlineLevel="0" collapsed="false">
      <c r="A18" s="47" t="s">
        <v>25</v>
      </c>
      <c r="B18" s="31" t="n">
        <v>6</v>
      </c>
      <c r="C18" s="31" t="n">
        <v>6</v>
      </c>
      <c r="D18" s="32" t="n">
        <v>4</v>
      </c>
      <c r="E18" s="31" t="n">
        <v>1</v>
      </c>
      <c r="F18" s="33" t="n">
        <f aca="false">D18/C18</f>
        <v>0.666666666666667</v>
      </c>
      <c r="G18" s="37" t="n">
        <f aca="false">D18/E18</f>
        <v>4</v>
      </c>
      <c r="H18" s="35" t="n">
        <f aca="false">E18/C18</f>
        <v>0.166666666666667</v>
      </c>
      <c r="I18" s="36" t="n">
        <f aca="false">E18/B18</f>
        <v>0.166666666666667</v>
      </c>
      <c r="J18" s="7"/>
    </row>
    <row r="19" s="8" customFormat="true" ht="15" hidden="false" customHeight="false" outlineLevel="0" collapsed="false">
      <c r="A19" s="48" t="s">
        <v>26</v>
      </c>
      <c r="B19" s="49" t="n">
        <f aca="false">SUM(B2:B18)</f>
        <v>423</v>
      </c>
      <c r="C19" s="49" t="n">
        <f aca="false">SUM(C2:C18)</f>
        <v>331</v>
      </c>
      <c r="D19" s="49" t="n">
        <f aca="false">SUM(D2:D18)</f>
        <v>2594.2</v>
      </c>
      <c r="E19" s="49" t="n">
        <f aca="false">SUM(E2:E18)</f>
        <v>179</v>
      </c>
      <c r="F19" s="49"/>
      <c r="G19" s="49"/>
      <c r="H19" s="50"/>
      <c r="I19" s="51"/>
    </row>
    <row r="20" customFormat="false" ht="16" hidden="false" customHeight="false" outlineLevel="0" collapsed="false">
      <c r="A20" s="52" t="s">
        <v>27</v>
      </c>
      <c r="B20" s="53"/>
      <c r="C20" s="53"/>
      <c r="D20" s="53"/>
      <c r="E20" s="53"/>
      <c r="F20" s="54" t="n">
        <f aca="false">D19/C19</f>
        <v>7.83746223564955</v>
      </c>
      <c r="G20" s="54" t="n">
        <f aca="false">D19/E19</f>
        <v>14.4927374301676</v>
      </c>
      <c r="H20" s="55" t="n">
        <f aca="false">E19/C19</f>
        <v>0.540785498489426</v>
      </c>
      <c r="I20" s="56" t="n">
        <f aca="false">E19/B19</f>
        <v>0.423167848699764</v>
      </c>
      <c r="J20" s="2"/>
    </row>
    <row r="21" customFormat="false" ht="12" hidden="false" customHeight="false" outlineLevel="0" collapsed="false">
      <c r="A21" s="2"/>
      <c r="I21" s="57"/>
      <c r="J21" s="2"/>
    </row>
    <row r="22" customFormat="false" ht="12" hidden="false" customHeight="false" outlineLevel="0" collapsed="false">
      <c r="A22" s="2"/>
      <c r="J22" s="2"/>
    </row>
    <row r="23" customFormat="false" ht="12" hidden="false" customHeight="false" outlineLevel="0" collapsed="false">
      <c r="A23" s="2"/>
      <c r="J23" s="2"/>
    </row>
    <row r="24" customFormat="false" ht="12" hidden="false" customHeight="false" outlineLevel="0" collapsed="false">
      <c r="A24" s="2"/>
      <c r="J24" s="2"/>
    </row>
    <row r="25" customFormat="false" ht="12" hidden="false" customHeight="false" outlineLevel="0" collapsed="false">
      <c r="A25" s="2"/>
      <c r="J25" s="2"/>
    </row>
    <row r="26" customFormat="false" ht="12" hidden="false" customHeight="false" outlineLevel="0" collapsed="false">
      <c r="A26" s="2"/>
      <c r="J26" s="2"/>
    </row>
    <row r="27" customFormat="false" ht="12" hidden="false" customHeight="false" outlineLevel="0" collapsed="false">
      <c r="A27" s="2"/>
      <c r="J27" s="2"/>
    </row>
    <row r="28" customFormat="false" ht="12" hidden="false" customHeight="false" outlineLevel="0" collapsed="false">
      <c r="A28" s="2"/>
      <c r="G28" s="58"/>
      <c r="J28" s="2"/>
    </row>
    <row r="29" customFormat="false" ht="12" hidden="false" customHeight="false" outlineLevel="0" collapsed="false">
      <c r="A29" s="2"/>
      <c r="J29" s="2"/>
    </row>
    <row r="30" customFormat="false" ht="12" hidden="false" customHeight="false" outlineLevel="0" collapsed="false">
      <c r="A30" s="2"/>
      <c r="J30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u travail j'y vais autrement"'&amp;CRésultats 2011 (classement km/p.)&amp;REtablissements 5-49 p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K20" activeCellId="0" sqref="K20"/>
    </sheetView>
  </sheetViews>
  <sheetFormatPr defaultColWidth="10.82421875" defaultRowHeight="12" zeroHeight="false" outlineLevelRow="0" outlineLevelCol="0"/>
  <cols>
    <col collapsed="false" customWidth="true" hidden="false" outlineLevel="0" max="1" min="1" style="59" width="31.82"/>
    <col collapsed="false" customWidth="true" hidden="false" outlineLevel="0" max="6" min="2" style="59" width="8.82"/>
    <col collapsed="false" customWidth="true" hidden="false" outlineLevel="0" max="7" min="7" style="60" width="8.82"/>
    <col collapsed="false" customWidth="true" hidden="false" outlineLevel="0" max="8" min="8" style="59" width="9.82"/>
    <col collapsed="false" customWidth="true" hidden="false" outlineLevel="0" max="9" min="9" style="1" width="9.82"/>
    <col collapsed="false" customWidth="false" hidden="false" outlineLevel="0" max="257" min="10" style="2" width="10.82"/>
  </cols>
  <sheetData>
    <row r="1" s="8" customFormat="true" ht="111.75" hidden="false" customHeight="true" outlineLevel="0" collapsed="false">
      <c r="A1" s="3" t="s">
        <v>28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/>
    </row>
    <row r="2" s="18" customFormat="true" ht="15" hidden="false" customHeight="false" outlineLevel="0" collapsed="false">
      <c r="A2" s="61" t="s">
        <v>29</v>
      </c>
      <c r="B2" s="10" t="n">
        <v>99</v>
      </c>
      <c r="C2" s="10" t="n">
        <v>75</v>
      </c>
      <c r="D2" s="62" t="n">
        <v>1261</v>
      </c>
      <c r="E2" s="10" t="n">
        <v>49</v>
      </c>
      <c r="F2" s="12" t="n">
        <f aca="false">D2/C2</f>
        <v>16.8133333333333</v>
      </c>
      <c r="G2" s="63" t="n">
        <f aca="false">D2/E2</f>
        <v>25.734693877551</v>
      </c>
      <c r="H2" s="14" t="n">
        <f aca="false">E2/C2</f>
        <v>0.653333333333333</v>
      </c>
      <c r="I2" s="15" t="n">
        <f aca="false">E2/B2</f>
        <v>0.494949494949495</v>
      </c>
      <c r="J2" s="64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26" customFormat="true" ht="15" hidden="false" customHeight="false" outlineLevel="0" collapsed="false">
      <c r="A3" s="65" t="s">
        <v>30</v>
      </c>
      <c r="B3" s="20" t="n">
        <v>200</v>
      </c>
      <c r="C3" s="20" t="n">
        <v>167</v>
      </c>
      <c r="D3" s="66" t="n">
        <v>2182</v>
      </c>
      <c r="E3" s="20" t="n">
        <v>99</v>
      </c>
      <c r="F3" s="22" t="n">
        <f aca="false">D3/C3</f>
        <v>13.0658682634731</v>
      </c>
      <c r="G3" s="67" t="n">
        <f aca="false">D3/E3</f>
        <v>22.040404040404</v>
      </c>
      <c r="H3" s="27" t="n">
        <f aca="false">E3/C3</f>
        <v>0.592814371257485</v>
      </c>
      <c r="I3" s="28" t="n">
        <f aca="false">E3/B3</f>
        <v>0.495</v>
      </c>
      <c r="J3" s="64"/>
      <c r="K3" s="2"/>
      <c r="L3" s="2"/>
      <c r="M3" s="2"/>
      <c r="N3" s="2"/>
      <c r="O3" s="2"/>
      <c r="P3" s="2"/>
      <c r="Q3" s="2"/>
      <c r="R3" s="2"/>
      <c r="S3" s="2"/>
      <c r="T3" s="2"/>
    </row>
    <row r="4" s="26" customFormat="true" ht="15" hidden="false" customHeight="false" outlineLevel="0" collapsed="false">
      <c r="A4" s="65" t="s">
        <v>31</v>
      </c>
      <c r="B4" s="20" t="n">
        <v>51</v>
      </c>
      <c r="C4" s="20" t="n">
        <v>51</v>
      </c>
      <c r="D4" s="66" t="n">
        <v>536.5</v>
      </c>
      <c r="E4" s="20" t="n">
        <v>48</v>
      </c>
      <c r="F4" s="22" t="n">
        <f aca="false">D4/C4</f>
        <v>10.5196078431373</v>
      </c>
      <c r="G4" s="68" t="n">
        <f aca="false">D4/E4</f>
        <v>11.1770833333333</v>
      </c>
      <c r="H4" s="69" t="n">
        <f aca="false">E4/C4</f>
        <v>0.941176470588235</v>
      </c>
      <c r="I4" s="70" t="n">
        <f aca="false">E4/B4</f>
        <v>0.941176470588235</v>
      </c>
      <c r="J4" s="64"/>
      <c r="K4" s="2"/>
      <c r="L4" s="2"/>
      <c r="M4" s="2"/>
      <c r="N4" s="2"/>
      <c r="O4" s="2"/>
      <c r="P4" s="2"/>
      <c r="Q4" s="2"/>
      <c r="R4" s="2"/>
      <c r="S4" s="2"/>
      <c r="T4" s="2"/>
    </row>
    <row r="5" s="26" customFormat="true" ht="15" hidden="false" customHeight="false" outlineLevel="0" collapsed="false">
      <c r="A5" s="65" t="s">
        <v>32</v>
      </c>
      <c r="B5" s="20" t="n">
        <v>67</v>
      </c>
      <c r="C5" s="20" t="n">
        <v>51</v>
      </c>
      <c r="D5" s="66" t="n">
        <v>522.9</v>
      </c>
      <c r="E5" s="20" t="n">
        <v>34</v>
      </c>
      <c r="F5" s="22" t="n">
        <f aca="false">D5/C5</f>
        <v>10.2529411764706</v>
      </c>
      <c r="G5" s="68" t="n">
        <f aca="false">D5/E5</f>
        <v>15.3794117647059</v>
      </c>
      <c r="H5" s="27" t="n">
        <f aca="false">E5/C5</f>
        <v>0.666666666666667</v>
      </c>
      <c r="I5" s="28" t="n">
        <f aca="false">E5/B5</f>
        <v>0.507462686567164</v>
      </c>
      <c r="J5" s="64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" hidden="false" customHeight="false" outlineLevel="0" collapsed="false">
      <c r="A6" s="47" t="s">
        <v>33</v>
      </c>
      <c r="B6" s="31" t="n">
        <v>110</v>
      </c>
      <c r="C6" s="31" t="n">
        <v>80</v>
      </c>
      <c r="D6" s="71" t="n">
        <v>750</v>
      </c>
      <c r="E6" s="31" t="n">
        <v>35</v>
      </c>
      <c r="F6" s="33" t="n">
        <f aca="false">D6/C6</f>
        <v>9.375</v>
      </c>
      <c r="G6" s="37" t="n">
        <f aca="false">D6/E6</f>
        <v>21.4285714285714</v>
      </c>
      <c r="H6" s="35" t="n">
        <f aca="false">E6/C6</f>
        <v>0.4375</v>
      </c>
      <c r="I6" s="36" t="n">
        <f aca="false">E6/B6</f>
        <v>0.318181818181818</v>
      </c>
      <c r="J6" s="64"/>
    </row>
    <row r="7" customFormat="false" ht="15" hidden="false" customHeight="false" outlineLevel="0" collapsed="false">
      <c r="A7" s="72" t="s">
        <v>34</v>
      </c>
      <c r="B7" s="31" t="n">
        <v>112</v>
      </c>
      <c r="C7" s="31" t="n">
        <v>56</v>
      </c>
      <c r="D7" s="71" t="n">
        <v>465.9</v>
      </c>
      <c r="E7" s="31" t="n">
        <v>56</v>
      </c>
      <c r="F7" s="33" t="n">
        <f aca="false">D7/C7</f>
        <v>8.31964285714286</v>
      </c>
      <c r="G7" s="37" t="n">
        <f aca="false">D7/E7</f>
        <v>8.31964285714286</v>
      </c>
      <c r="H7" s="39" t="n">
        <f aca="false">E7/C7</f>
        <v>1</v>
      </c>
      <c r="I7" s="36" t="n">
        <f aca="false">E7/B7</f>
        <v>0.5</v>
      </c>
      <c r="J7" s="64"/>
    </row>
    <row r="8" s="17" customFormat="true" ht="13" hidden="false" customHeight="false" outlineLevel="0" collapsed="false">
      <c r="A8" s="47" t="s">
        <v>35</v>
      </c>
      <c r="B8" s="31" t="n">
        <v>140</v>
      </c>
      <c r="C8" s="31" t="n">
        <v>105</v>
      </c>
      <c r="D8" s="71" t="n">
        <v>861</v>
      </c>
      <c r="E8" s="31" t="n">
        <v>40</v>
      </c>
      <c r="F8" s="33" t="n">
        <f aca="false">D8/C8</f>
        <v>8.2</v>
      </c>
      <c r="G8" s="34" t="n">
        <f aca="false">D8/E8</f>
        <v>21.525</v>
      </c>
      <c r="H8" s="35" t="n">
        <f aca="false">E8/C8</f>
        <v>0.380952380952381</v>
      </c>
      <c r="I8" s="36" t="n">
        <f aca="false">E8/B8</f>
        <v>0.285714285714286</v>
      </c>
      <c r="J8" s="64"/>
    </row>
    <row r="9" customFormat="false" ht="13" hidden="false" customHeight="false" outlineLevel="0" collapsed="false">
      <c r="A9" s="47" t="s">
        <v>36</v>
      </c>
      <c r="B9" s="31" t="n">
        <v>147</v>
      </c>
      <c r="C9" s="31" t="n">
        <v>112</v>
      </c>
      <c r="D9" s="71" t="n">
        <v>857</v>
      </c>
      <c r="E9" s="31" t="n">
        <v>36</v>
      </c>
      <c r="F9" s="33" t="n">
        <f aca="false">D9/C9</f>
        <v>7.65178571428571</v>
      </c>
      <c r="G9" s="37" t="n">
        <f aca="false">D9/E9</f>
        <v>23.8055555555556</v>
      </c>
      <c r="H9" s="35" t="n">
        <f aca="false">E9/C9</f>
        <v>0.321428571428571</v>
      </c>
      <c r="I9" s="36" t="n">
        <f aca="false">E9/B9</f>
        <v>0.244897959183673</v>
      </c>
      <c r="J9" s="64"/>
    </row>
    <row r="10" s="17" customFormat="true" ht="13" hidden="false" customHeight="false" outlineLevel="0" collapsed="false">
      <c r="A10" s="47" t="s">
        <v>37</v>
      </c>
      <c r="B10" s="31" t="n">
        <v>85</v>
      </c>
      <c r="C10" s="31" t="n">
        <v>81</v>
      </c>
      <c r="D10" s="71" t="n">
        <v>584.8</v>
      </c>
      <c r="E10" s="31" t="n">
        <v>53</v>
      </c>
      <c r="F10" s="33" t="n">
        <f aca="false">D10/C10</f>
        <v>7.21975308641975</v>
      </c>
      <c r="G10" s="37" t="n">
        <f aca="false">D10/E10</f>
        <v>11.0339622641509</v>
      </c>
      <c r="H10" s="35" t="n">
        <f aca="false">E10/C10</f>
        <v>0.654320987654321</v>
      </c>
      <c r="I10" s="73" t="n">
        <f aca="false">E10/B10</f>
        <v>0.623529411764706</v>
      </c>
      <c r="J10" s="64"/>
    </row>
    <row r="11" customFormat="false" ht="13" hidden="false" customHeight="false" outlineLevel="0" collapsed="false">
      <c r="A11" s="47" t="s">
        <v>38</v>
      </c>
      <c r="B11" s="31" t="n">
        <v>220</v>
      </c>
      <c r="C11" s="31" t="n">
        <v>200</v>
      </c>
      <c r="D11" s="71" t="n">
        <v>1364.5</v>
      </c>
      <c r="E11" s="31" t="n">
        <v>100</v>
      </c>
      <c r="F11" s="33" t="n">
        <f aca="false">D11/C11</f>
        <v>6.8225</v>
      </c>
      <c r="G11" s="37" t="n">
        <f aca="false">D11/E11</f>
        <v>13.645</v>
      </c>
      <c r="H11" s="35" t="n">
        <f aca="false">E11/C11</f>
        <v>0.5</v>
      </c>
      <c r="I11" s="36" t="n">
        <f aca="false">E11/B11</f>
        <v>0.454545454545455</v>
      </c>
      <c r="J11" s="64"/>
    </row>
    <row r="12" customFormat="false" ht="13" hidden="false" customHeight="false" outlineLevel="0" collapsed="false">
      <c r="A12" s="47" t="s">
        <v>39</v>
      </c>
      <c r="B12" s="31" t="n">
        <v>215</v>
      </c>
      <c r="C12" s="31" t="n">
        <v>215</v>
      </c>
      <c r="D12" s="71" t="n">
        <v>1383</v>
      </c>
      <c r="E12" s="31" t="n">
        <v>63</v>
      </c>
      <c r="F12" s="33" t="n">
        <f aca="false">D12/C12</f>
        <v>6.43255813953488</v>
      </c>
      <c r="G12" s="37" t="n">
        <f aca="false">D12/E12</f>
        <v>21.952380952381</v>
      </c>
      <c r="H12" s="35" t="n">
        <f aca="false">E12/C12</f>
        <v>0.293023255813954</v>
      </c>
      <c r="I12" s="36" t="n">
        <f aca="false">E12/B12</f>
        <v>0.293023255813954</v>
      </c>
      <c r="J12" s="64"/>
    </row>
    <row r="13" customFormat="false" ht="13" hidden="false" customHeight="false" outlineLevel="0" collapsed="false">
      <c r="A13" s="47" t="s">
        <v>40</v>
      </c>
      <c r="B13" s="31" t="n">
        <v>63</v>
      </c>
      <c r="C13" s="31" t="n">
        <v>63</v>
      </c>
      <c r="D13" s="71" t="n">
        <v>395.3</v>
      </c>
      <c r="E13" s="31" t="n">
        <v>16</v>
      </c>
      <c r="F13" s="33" t="n">
        <f aca="false">D13/C13</f>
        <v>6.27460317460317</v>
      </c>
      <c r="G13" s="37" t="n">
        <f aca="false">D13/E13</f>
        <v>24.70625</v>
      </c>
      <c r="H13" s="35" t="n">
        <f aca="false">E13/C13</f>
        <v>0.253968253968254</v>
      </c>
      <c r="I13" s="36" t="n">
        <f aca="false">E13/B13</f>
        <v>0.253968253968254</v>
      </c>
      <c r="J13" s="64"/>
    </row>
    <row r="14" customFormat="false" ht="13" hidden="false" customHeight="false" outlineLevel="0" collapsed="false">
      <c r="A14" s="47" t="s">
        <v>41</v>
      </c>
      <c r="B14" s="31" t="n">
        <v>98</v>
      </c>
      <c r="C14" s="31" t="n">
        <v>78</v>
      </c>
      <c r="D14" s="71" t="n">
        <v>469</v>
      </c>
      <c r="E14" s="31" t="n">
        <v>43</v>
      </c>
      <c r="F14" s="33" t="n">
        <f aca="false">D14/C14</f>
        <v>6.01282051282051</v>
      </c>
      <c r="G14" s="37" t="n">
        <f aca="false">D14/E14</f>
        <v>10.906976744186</v>
      </c>
      <c r="H14" s="35" t="n">
        <f aca="false">E14/C14</f>
        <v>0.551282051282051</v>
      </c>
      <c r="I14" s="36" t="n">
        <f aca="false">E14/B14</f>
        <v>0.438775510204082</v>
      </c>
      <c r="J14" s="64"/>
    </row>
    <row r="15" customFormat="false" ht="15" hidden="false" customHeight="false" outlineLevel="0" collapsed="false">
      <c r="A15" s="72" t="s">
        <v>42</v>
      </c>
      <c r="B15" s="31" t="n">
        <v>120</v>
      </c>
      <c r="C15" s="31" t="n">
        <v>74</v>
      </c>
      <c r="D15" s="71" t="n">
        <v>420.8</v>
      </c>
      <c r="E15" s="31" t="n">
        <v>71</v>
      </c>
      <c r="F15" s="33" t="n">
        <f aca="false">D15/C15</f>
        <v>5.68648648648649</v>
      </c>
      <c r="G15" s="37" t="n">
        <f aca="false">D15/E15</f>
        <v>5.92676056338028</v>
      </c>
      <c r="H15" s="41" t="n">
        <f aca="false">E15/C15</f>
        <v>0.959459459459459</v>
      </c>
      <c r="I15" s="73" t="n">
        <f aca="false">E15/B15</f>
        <v>0.591666666666667</v>
      </c>
      <c r="J15" s="64"/>
    </row>
    <row r="16" customFormat="false" ht="13" hidden="false" customHeight="false" outlineLevel="0" collapsed="false">
      <c r="A16" s="47" t="s">
        <v>43</v>
      </c>
      <c r="B16" s="31" t="n">
        <v>170</v>
      </c>
      <c r="C16" s="31" t="n">
        <v>126</v>
      </c>
      <c r="D16" s="71" t="n">
        <v>694.21</v>
      </c>
      <c r="E16" s="31" t="n">
        <v>43</v>
      </c>
      <c r="F16" s="33" t="n">
        <f aca="false">D16/C16</f>
        <v>5.50960317460318</v>
      </c>
      <c r="G16" s="37" t="n">
        <f aca="false">D16/E16</f>
        <v>16.1444186046512</v>
      </c>
      <c r="H16" s="35" t="n">
        <f aca="false">E16/C16</f>
        <v>0.341269841269841</v>
      </c>
      <c r="I16" s="36" t="n">
        <f aca="false">E16/B16</f>
        <v>0.252941176470588</v>
      </c>
      <c r="J16" s="64"/>
    </row>
    <row r="17" customFormat="false" ht="15" hidden="false" customHeight="false" outlineLevel="0" collapsed="false">
      <c r="A17" s="72" t="s">
        <v>44</v>
      </c>
      <c r="B17" s="31" t="n">
        <v>397</v>
      </c>
      <c r="C17" s="31" t="n">
        <v>183</v>
      </c>
      <c r="D17" s="71" t="n">
        <v>926</v>
      </c>
      <c r="E17" s="31" t="n">
        <v>135</v>
      </c>
      <c r="F17" s="33" t="n">
        <f aca="false">D17/C17</f>
        <v>5.06010928961749</v>
      </c>
      <c r="G17" s="37" t="n">
        <f aca="false">D17/E17</f>
        <v>6.85925925925926</v>
      </c>
      <c r="H17" s="41" t="n">
        <f aca="false">E17/C17</f>
        <v>0.737704918032787</v>
      </c>
      <c r="I17" s="36" t="n">
        <f aca="false">E17/B17</f>
        <v>0.340050377833753</v>
      </c>
      <c r="J17" s="64"/>
    </row>
    <row r="18" customFormat="false" ht="13" hidden="false" customHeight="false" outlineLevel="0" collapsed="false">
      <c r="A18" s="47" t="s">
        <v>45</v>
      </c>
      <c r="B18" s="31" t="n">
        <v>153</v>
      </c>
      <c r="C18" s="31" t="n">
        <v>135</v>
      </c>
      <c r="D18" s="71" t="n">
        <v>610.75</v>
      </c>
      <c r="E18" s="31" t="n">
        <v>47</v>
      </c>
      <c r="F18" s="33" t="n">
        <f aca="false">D18/C18</f>
        <v>4.52407407407407</v>
      </c>
      <c r="G18" s="37" t="n">
        <f aca="false">D18/E18</f>
        <v>12.9946808510638</v>
      </c>
      <c r="H18" s="35" t="n">
        <f aca="false">E18/C18</f>
        <v>0.348148148148148</v>
      </c>
      <c r="I18" s="36" t="n">
        <f aca="false">E18/B18</f>
        <v>0.30718954248366</v>
      </c>
      <c r="J18" s="64"/>
    </row>
    <row r="19" customFormat="false" ht="13" hidden="false" customHeight="false" outlineLevel="0" collapsed="false">
      <c r="A19" s="47" t="s">
        <v>46</v>
      </c>
      <c r="B19" s="31" t="n">
        <v>220</v>
      </c>
      <c r="C19" s="31" t="n">
        <v>171</v>
      </c>
      <c r="D19" s="71" t="n">
        <v>673.6</v>
      </c>
      <c r="E19" s="31" t="n">
        <v>37</v>
      </c>
      <c r="F19" s="33" t="n">
        <f aca="false">D19/C19</f>
        <v>3.93918128654971</v>
      </c>
      <c r="G19" s="37" t="n">
        <f aca="false">D19/E19</f>
        <v>18.2054054054054</v>
      </c>
      <c r="H19" s="35" t="n">
        <f aca="false">E19/C19</f>
        <v>0.216374269005848</v>
      </c>
      <c r="I19" s="36" t="n">
        <f aca="false">E19/B19</f>
        <v>0.168181818181818</v>
      </c>
      <c r="J19" s="64"/>
    </row>
    <row r="20" customFormat="false" ht="13" hidden="false" customHeight="false" outlineLevel="0" collapsed="false">
      <c r="A20" s="47" t="s">
        <v>47</v>
      </c>
      <c r="B20" s="31" t="n">
        <v>160</v>
      </c>
      <c r="C20" s="31" t="n">
        <v>138</v>
      </c>
      <c r="D20" s="71" t="n">
        <v>539</v>
      </c>
      <c r="E20" s="31" t="n">
        <v>37</v>
      </c>
      <c r="F20" s="33" t="n">
        <f aca="false">D20/C20</f>
        <v>3.90579710144928</v>
      </c>
      <c r="G20" s="37" t="n">
        <f aca="false">D20/E20</f>
        <v>14.5675675675676</v>
      </c>
      <c r="H20" s="35" t="n">
        <f aca="false">E20/C20</f>
        <v>0.268115942028986</v>
      </c>
      <c r="I20" s="36" t="n">
        <f aca="false">E20/B20</f>
        <v>0.23125</v>
      </c>
      <c r="J20" s="64"/>
    </row>
    <row r="21" s="17" customFormat="true" ht="13" hidden="false" customHeight="false" outlineLevel="0" collapsed="false">
      <c r="A21" s="47" t="s">
        <v>48</v>
      </c>
      <c r="B21" s="31" t="n">
        <v>300</v>
      </c>
      <c r="C21" s="31" t="n">
        <v>200</v>
      </c>
      <c r="D21" s="71" t="n">
        <v>714</v>
      </c>
      <c r="E21" s="31" t="n">
        <v>44</v>
      </c>
      <c r="F21" s="33" t="n">
        <f aca="false">D21/C21</f>
        <v>3.57</v>
      </c>
      <c r="G21" s="37" t="n">
        <f aca="false">D21/E21</f>
        <v>16.2272727272727</v>
      </c>
      <c r="H21" s="35" t="n">
        <f aca="false">E21/C21</f>
        <v>0.22</v>
      </c>
      <c r="I21" s="36" t="n">
        <f aca="false">E21/B21</f>
        <v>0.146666666666667</v>
      </c>
      <c r="J21" s="64"/>
    </row>
    <row r="22" customFormat="false" ht="13" hidden="false" customHeight="false" outlineLevel="0" collapsed="false">
      <c r="A22" s="47" t="s">
        <v>49</v>
      </c>
      <c r="B22" s="31" t="n">
        <v>125</v>
      </c>
      <c r="C22" s="31" t="n">
        <v>125</v>
      </c>
      <c r="D22" s="71" t="n">
        <v>419</v>
      </c>
      <c r="E22" s="31" t="n">
        <v>48</v>
      </c>
      <c r="F22" s="33" t="n">
        <f aca="false">D22/C22</f>
        <v>3.352</v>
      </c>
      <c r="G22" s="37" t="n">
        <f aca="false">D22/E22</f>
        <v>8.72916666666667</v>
      </c>
      <c r="H22" s="35" t="n">
        <f aca="false">E22/C22</f>
        <v>0.384</v>
      </c>
      <c r="I22" s="36" t="n">
        <f aca="false">E22/B22</f>
        <v>0.384</v>
      </c>
      <c r="J22" s="64"/>
    </row>
    <row r="23" customFormat="false" ht="13" hidden="false" customHeight="false" outlineLevel="0" collapsed="false">
      <c r="A23" s="47" t="s">
        <v>50</v>
      </c>
      <c r="B23" s="31" t="n">
        <v>246</v>
      </c>
      <c r="C23" s="31" t="n">
        <v>178</v>
      </c>
      <c r="D23" s="71" t="n">
        <v>584.1</v>
      </c>
      <c r="E23" s="31" t="n">
        <v>49</v>
      </c>
      <c r="F23" s="33" t="n">
        <f aca="false">D23/C23</f>
        <v>3.2814606741573</v>
      </c>
      <c r="G23" s="37" t="n">
        <f aca="false">D23/E23</f>
        <v>11.9204081632653</v>
      </c>
      <c r="H23" s="35" t="n">
        <f aca="false">E23/C23</f>
        <v>0.275280898876405</v>
      </c>
      <c r="I23" s="36" t="n">
        <f aca="false">E23/B23</f>
        <v>0.199186991869919</v>
      </c>
      <c r="J23" s="64"/>
    </row>
    <row r="24" s="17" customFormat="true" ht="13" hidden="false" customHeight="false" outlineLevel="0" collapsed="false">
      <c r="A24" s="47" t="s">
        <v>51</v>
      </c>
      <c r="B24" s="31" t="n">
        <v>149</v>
      </c>
      <c r="C24" s="31" t="n">
        <v>126</v>
      </c>
      <c r="D24" s="71" t="n">
        <v>382</v>
      </c>
      <c r="E24" s="31" t="n">
        <v>28</v>
      </c>
      <c r="F24" s="33" t="n">
        <f aca="false">D24/C24</f>
        <v>3.03174603174603</v>
      </c>
      <c r="G24" s="37" t="n">
        <f aca="false">D24/E24</f>
        <v>13.6428571428571</v>
      </c>
      <c r="H24" s="35" t="n">
        <f aca="false">E24/C24</f>
        <v>0.222222222222222</v>
      </c>
      <c r="I24" s="36" t="n">
        <f aca="false">E24/B24</f>
        <v>0.187919463087248</v>
      </c>
      <c r="J24" s="64"/>
    </row>
    <row r="25" customFormat="false" ht="13" hidden="false" customHeight="false" outlineLevel="0" collapsed="false">
      <c r="A25" s="47" t="s">
        <v>52</v>
      </c>
      <c r="B25" s="31" t="n">
        <v>130</v>
      </c>
      <c r="C25" s="31" t="n">
        <v>120</v>
      </c>
      <c r="D25" s="71" t="n">
        <v>354</v>
      </c>
      <c r="E25" s="31" t="n">
        <v>25</v>
      </c>
      <c r="F25" s="33" t="n">
        <f aca="false">D25/C25</f>
        <v>2.95</v>
      </c>
      <c r="G25" s="37" t="n">
        <f aca="false">D25/E25</f>
        <v>14.16</v>
      </c>
      <c r="H25" s="35" t="n">
        <f aca="false">E25/C25</f>
        <v>0.208333333333333</v>
      </c>
      <c r="I25" s="36" t="n">
        <f aca="false">E25/B25</f>
        <v>0.192307692307692</v>
      </c>
      <c r="J25" s="64"/>
    </row>
    <row r="26" customFormat="false" ht="13" hidden="false" customHeight="false" outlineLevel="0" collapsed="false">
      <c r="A26" s="47" t="s">
        <v>53</v>
      </c>
      <c r="B26" s="31" t="n">
        <v>150</v>
      </c>
      <c r="C26" s="31" t="n">
        <v>149</v>
      </c>
      <c r="D26" s="71" t="n">
        <v>343.8</v>
      </c>
      <c r="E26" s="31" t="n">
        <v>16</v>
      </c>
      <c r="F26" s="33" t="n">
        <f aca="false">D26/C26</f>
        <v>2.30738255033557</v>
      </c>
      <c r="G26" s="34" t="n">
        <f aca="false">D26/E26</f>
        <v>21.4875</v>
      </c>
      <c r="H26" s="35" t="n">
        <f aca="false">E26/C26</f>
        <v>0.10738255033557</v>
      </c>
      <c r="I26" s="36" t="n">
        <f aca="false">E26/B26</f>
        <v>0.106666666666667</v>
      </c>
      <c r="J26" s="64"/>
    </row>
    <row r="27" customFormat="false" ht="13" hidden="false" customHeight="false" outlineLevel="0" collapsed="false">
      <c r="A27" s="47" t="s">
        <v>54</v>
      </c>
      <c r="B27" s="31" t="n">
        <v>118</v>
      </c>
      <c r="C27" s="31" t="n">
        <v>100</v>
      </c>
      <c r="D27" s="71" t="n">
        <v>167</v>
      </c>
      <c r="E27" s="31" t="n">
        <v>32</v>
      </c>
      <c r="F27" s="33" t="n">
        <f aca="false">D27/C27</f>
        <v>1.67</v>
      </c>
      <c r="G27" s="37" t="n">
        <f aca="false">D27/E27</f>
        <v>5.21875</v>
      </c>
      <c r="H27" s="35" t="n">
        <f aca="false">E27/C27</f>
        <v>0.32</v>
      </c>
      <c r="I27" s="36" t="n">
        <f aca="false">E27/B27</f>
        <v>0.271186440677966</v>
      </c>
      <c r="J27" s="64"/>
    </row>
    <row r="28" customFormat="false" ht="13" hidden="false" customHeight="false" outlineLevel="0" collapsed="false">
      <c r="A28" s="47" t="s">
        <v>55</v>
      </c>
      <c r="B28" s="31" t="n">
        <v>51</v>
      </c>
      <c r="C28" s="31" t="n">
        <v>51</v>
      </c>
      <c r="D28" s="71" t="n">
        <v>78</v>
      </c>
      <c r="E28" s="31" t="n">
        <v>30</v>
      </c>
      <c r="F28" s="33" t="n">
        <f aca="false">D28/C28</f>
        <v>1.52941176470588</v>
      </c>
      <c r="G28" s="37" t="n">
        <f aca="false">D28/E28</f>
        <v>2.6</v>
      </c>
      <c r="H28" s="35" t="n">
        <f aca="false">E28/C28</f>
        <v>0.588235294117647</v>
      </c>
      <c r="I28" s="36" t="n">
        <f aca="false">E28/B28</f>
        <v>0.588235294117647</v>
      </c>
      <c r="J28" s="64"/>
    </row>
    <row r="29" s="17" customFormat="true" ht="13" hidden="false" customHeight="false" outlineLevel="0" collapsed="false">
      <c r="A29" s="47" t="s">
        <v>56</v>
      </c>
      <c r="B29" s="31" t="n">
        <v>225</v>
      </c>
      <c r="C29" s="31" t="n">
        <v>225</v>
      </c>
      <c r="D29" s="71" t="n">
        <v>311.5</v>
      </c>
      <c r="E29" s="31" t="n">
        <v>27</v>
      </c>
      <c r="F29" s="33" t="n">
        <f aca="false">D29/C29</f>
        <v>1.38444444444444</v>
      </c>
      <c r="G29" s="37" t="n">
        <f aca="false">D29/E29</f>
        <v>11.537037037037</v>
      </c>
      <c r="H29" s="35" t="n">
        <f aca="false">E29/C29</f>
        <v>0.12</v>
      </c>
      <c r="I29" s="36" t="n">
        <f aca="false">E29/B29</f>
        <v>0.12</v>
      </c>
      <c r="J29" s="64"/>
    </row>
    <row r="30" customFormat="false" ht="13" hidden="false" customHeight="false" outlineLevel="0" collapsed="false">
      <c r="A30" s="47" t="s">
        <v>57</v>
      </c>
      <c r="B30" s="31" t="n">
        <v>250</v>
      </c>
      <c r="C30" s="31" t="n">
        <v>220</v>
      </c>
      <c r="D30" s="71" t="n">
        <v>293.4</v>
      </c>
      <c r="E30" s="31" t="n">
        <v>24</v>
      </c>
      <c r="F30" s="33" t="n">
        <f aca="false">D30/C30</f>
        <v>1.33363636363636</v>
      </c>
      <c r="G30" s="37" t="n">
        <f aca="false">D30/E30</f>
        <v>12.225</v>
      </c>
      <c r="H30" s="35" t="n">
        <f aca="false">E30/C30</f>
        <v>0.109090909090909</v>
      </c>
      <c r="I30" s="36" t="n">
        <f aca="false">E30/B30</f>
        <v>0.096</v>
      </c>
      <c r="J30" s="64"/>
    </row>
    <row r="31" customFormat="false" ht="13" hidden="false" customHeight="false" outlineLevel="0" collapsed="false">
      <c r="A31" s="47" t="s">
        <v>58</v>
      </c>
      <c r="B31" s="31" t="n">
        <v>75</v>
      </c>
      <c r="C31" s="31" t="n">
        <v>75</v>
      </c>
      <c r="D31" s="71" t="n">
        <v>88.5</v>
      </c>
      <c r="E31" s="31" t="n">
        <v>9</v>
      </c>
      <c r="F31" s="33" t="n">
        <f aca="false">D31/C31</f>
        <v>1.18</v>
      </c>
      <c r="G31" s="37" t="n">
        <f aca="false">D31/E31</f>
        <v>9.83333333333333</v>
      </c>
      <c r="H31" s="35" t="n">
        <f aca="false">E31/C31</f>
        <v>0.12</v>
      </c>
      <c r="I31" s="36" t="n">
        <f aca="false">E31/B31</f>
        <v>0.12</v>
      </c>
      <c r="J31" s="64"/>
    </row>
    <row r="32" s="8" customFormat="true" ht="16" hidden="false" customHeight="false" outlineLevel="0" collapsed="false">
      <c r="A32" s="47" t="s">
        <v>59</v>
      </c>
      <c r="B32" s="74" t="n">
        <v>85</v>
      </c>
      <c r="C32" s="75" t="n">
        <v>85</v>
      </c>
      <c r="D32" s="76" t="n">
        <v>34</v>
      </c>
      <c r="E32" s="31" t="n">
        <v>3</v>
      </c>
      <c r="F32" s="33" t="n">
        <f aca="false">D32/C32</f>
        <v>0.4</v>
      </c>
      <c r="G32" s="37" t="n">
        <f aca="false">D32/E32</f>
        <v>11.3333333333333</v>
      </c>
      <c r="H32" s="35" t="n">
        <f aca="false">E32/C32</f>
        <v>0.0352941176470588</v>
      </c>
      <c r="I32" s="36" t="n">
        <f aca="false">E32/B32</f>
        <v>0.0352941176470588</v>
      </c>
      <c r="J32" s="77"/>
    </row>
    <row r="33" s="84" customFormat="true" ht="15" hidden="false" customHeight="false" outlineLevel="0" collapsed="false">
      <c r="A33" s="48" t="s">
        <v>26</v>
      </c>
      <c r="B33" s="49" t="n">
        <f aca="false">SUM(B3:B32)</f>
        <v>4632</v>
      </c>
      <c r="C33" s="49" t="n">
        <f aca="false">SUM(C3:C32)</f>
        <v>3740</v>
      </c>
      <c r="D33" s="78" t="n">
        <f aca="false">SUM(D2:D32)</f>
        <v>19266.56</v>
      </c>
      <c r="E33" s="49" t="n">
        <f aca="false">SUM(E3:E32)</f>
        <v>1328</v>
      </c>
      <c r="F33" s="79"/>
      <c r="G33" s="80"/>
      <c r="H33" s="81"/>
      <c r="I33" s="82"/>
      <c r="J33" s="83"/>
    </row>
    <row r="34" s="17" customFormat="true" ht="16" hidden="false" customHeight="false" outlineLevel="0" collapsed="false">
      <c r="A34" s="85" t="s">
        <v>27</v>
      </c>
      <c r="B34" s="53"/>
      <c r="C34" s="53"/>
      <c r="D34" s="53"/>
      <c r="E34" s="54"/>
      <c r="F34" s="86" t="n">
        <f aca="false">D33/C33</f>
        <v>5.15148663101604</v>
      </c>
      <c r="G34" s="54" t="n">
        <f aca="false">D33/E33</f>
        <v>14.5079518072289</v>
      </c>
      <c r="H34" s="87" t="n">
        <f aca="false">E33/C33</f>
        <v>0.355080213903743</v>
      </c>
      <c r="I34" s="88" t="n">
        <f aca="false">E33/B33</f>
        <v>0.286701208981002</v>
      </c>
      <c r="J34" s="89"/>
    </row>
    <row r="35" customFormat="false" ht="12" hidden="false" customHeight="false" outlineLevel="0" collapsed="false">
      <c r="A35" s="89"/>
      <c r="B35" s="89"/>
      <c r="C35" s="89"/>
      <c r="D35" s="89"/>
      <c r="E35" s="89"/>
      <c r="F35" s="89"/>
      <c r="G35" s="90"/>
      <c r="H35" s="89"/>
      <c r="I35" s="89"/>
      <c r="J35" s="89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90"/>
      <c r="H36" s="89"/>
      <c r="I36" s="89"/>
      <c r="J36" s="89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90"/>
      <c r="H37" s="89"/>
      <c r="I37" s="89"/>
      <c r="J37" s="89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91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91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91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91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91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91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91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91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91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91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91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91"/>
      <c r="H49" s="2"/>
      <c r="I49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u travail j'y vais autrement"'&amp;CRésultats 2011 (classement km/p.)&amp;REtablissements 50-249 p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J32" activeCellId="0" sqref="J32"/>
    </sheetView>
  </sheetViews>
  <sheetFormatPr defaultColWidth="10.82421875" defaultRowHeight="12" zeroHeight="false" outlineLevelRow="0" outlineLevelCol="0"/>
  <cols>
    <col collapsed="false" customWidth="true" hidden="false" outlineLevel="0" max="1" min="1" style="59" width="35.99"/>
    <col collapsed="false" customWidth="true" hidden="false" outlineLevel="0" max="7" min="2" style="59" width="8.82"/>
    <col collapsed="false" customWidth="true" hidden="false" outlineLevel="0" max="8" min="8" style="59" width="9.82"/>
    <col collapsed="false" customWidth="true" hidden="false" outlineLevel="0" max="9" min="9" style="1" width="10.32"/>
    <col collapsed="false" customWidth="false" hidden="false" outlineLevel="0" max="257" min="10" style="2" width="10.82"/>
  </cols>
  <sheetData>
    <row r="1" customFormat="false" ht="111.75" hidden="false" customHeight="true" outlineLevel="0" collapsed="false">
      <c r="A1" s="3" t="s">
        <v>6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1"/>
    </row>
    <row r="2" s="99" customFormat="true" ht="15" hidden="false" customHeight="false" outlineLevel="0" collapsed="false">
      <c r="A2" s="92" t="s">
        <v>61</v>
      </c>
      <c r="B2" s="93" t="n">
        <v>2400</v>
      </c>
      <c r="C2" s="93" t="n">
        <v>2173</v>
      </c>
      <c r="D2" s="94" t="n">
        <v>12377</v>
      </c>
      <c r="E2" s="93" t="n">
        <v>936</v>
      </c>
      <c r="F2" s="95" t="n">
        <f aca="false">D2/C2</f>
        <v>5.69581224114128</v>
      </c>
      <c r="G2" s="96" t="n">
        <f aca="false">D2/E2</f>
        <v>13.2232905982906</v>
      </c>
      <c r="H2" s="97" t="n">
        <f aca="false">E2/C2</f>
        <v>0.430740911182697</v>
      </c>
      <c r="I2" s="98" t="n">
        <f aca="false">E2/B2</f>
        <v>0.39</v>
      </c>
      <c r="J2" s="64"/>
      <c r="K2" s="89"/>
      <c r="L2" s="89"/>
      <c r="M2" s="89"/>
    </row>
    <row r="3" s="100" customFormat="true" ht="15" hidden="false" customHeight="false" outlineLevel="0" collapsed="false">
      <c r="A3" s="65" t="s">
        <v>62</v>
      </c>
      <c r="B3" s="20" t="n">
        <v>809</v>
      </c>
      <c r="C3" s="20" t="n">
        <v>809</v>
      </c>
      <c r="D3" s="20" t="n">
        <v>3865</v>
      </c>
      <c r="E3" s="20" t="n">
        <v>271</v>
      </c>
      <c r="F3" s="22" t="n">
        <f aca="false">D3/C3</f>
        <v>4.77750309023486</v>
      </c>
      <c r="G3" s="68" t="n">
        <f aca="false">D3/E3</f>
        <v>14.2619926199262</v>
      </c>
      <c r="H3" s="69" t="n">
        <f aca="false">E3/C3</f>
        <v>0.334981458590853</v>
      </c>
      <c r="I3" s="28" t="n">
        <f aca="false">E3/B3</f>
        <v>0.334981458590853</v>
      </c>
      <c r="J3" s="64"/>
      <c r="K3" s="89"/>
      <c r="L3" s="89"/>
      <c r="M3" s="89"/>
    </row>
    <row r="4" s="100" customFormat="true" ht="15" hidden="false" customHeight="false" outlineLevel="0" collapsed="false">
      <c r="A4" s="65" t="s">
        <v>63</v>
      </c>
      <c r="B4" s="20" t="n">
        <v>450</v>
      </c>
      <c r="C4" s="20" t="n">
        <v>375</v>
      </c>
      <c r="D4" s="29" t="n">
        <v>1678</v>
      </c>
      <c r="E4" s="20" t="n">
        <v>163</v>
      </c>
      <c r="F4" s="22" t="n">
        <f aca="false">D4/C4</f>
        <v>4.47466666666667</v>
      </c>
      <c r="G4" s="68" t="n">
        <f aca="false">D4/E4</f>
        <v>10.2944785276074</v>
      </c>
      <c r="H4" s="69" t="n">
        <f aca="false">E4/C4</f>
        <v>0.434666666666667</v>
      </c>
      <c r="I4" s="28" t="n">
        <f aca="false">E4/B4</f>
        <v>0.362222222222222</v>
      </c>
      <c r="J4" s="64"/>
      <c r="K4" s="89"/>
      <c r="L4" s="89"/>
      <c r="M4" s="89"/>
    </row>
    <row r="5" s="89" customFormat="true" ht="15" hidden="false" customHeight="false" outlineLevel="0" collapsed="false">
      <c r="A5" s="101" t="s">
        <v>64</v>
      </c>
      <c r="B5" s="31" t="n">
        <v>600</v>
      </c>
      <c r="C5" s="31" t="n">
        <v>450</v>
      </c>
      <c r="D5" s="32" t="n">
        <v>1728.5</v>
      </c>
      <c r="E5" s="31" t="n">
        <v>114</v>
      </c>
      <c r="F5" s="102" t="n">
        <f aca="false">D5/C5</f>
        <v>3.84111111111111</v>
      </c>
      <c r="G5" s="103" t="n">
        <f aca="false">D5/E5</f>
        <v>15.1622807017544</v>
      </c>
      <c r="H5" s="104" t="n">
        <f aca="false">E5/C5</f>
        <v>0.253333333333333</v>
      </c>
      <c r="I5" s="36" t="n">
        <f aca="false">E5/B5</f>
        <v>0.19</v>
      </c>
      <c r="J5" s="64"/>
    </row>
    <row r="6" s="99" customFormat="true" ht="15" hidden="false" customHeight="false" outlineLevel="0" collapsed="false">
      <c r="A6" s="92" t="s">
        <v>65</v>
      </c>
      <c r="B6" s="93" t="n">
        <v>750</v>
      </c>
      <c r="C6" s="93" t="n">
        <v>640</v>
      </c>
      <c r="D6" s="94" t="n">
        <v>2416</v>
      </c>
      <c r="E6" s="93" t="n">
        <v>171</v>
      </c>
      <c r="F6" s="95" t="n">
        <f aca="false">D6/C6</f>
        <v>3.775</v>
      </c>
      <c r="G6" s="96" t="n">
        <f aca="false">D6/E6</f>
        <v>14.1286549707602</v>
      </c>
      <c r="H6" s="105" t="n">
        <f aca="false">E6/C6</f>
        <v>0.2671875</v>
      </c>
      <c r="I6" s="106" t="n">
        <f aca="false">E6/B6</f>
        <v>0.228</v>
      </c>
      <c r="J6" s="64"/>
      <c r="K6" s="89"/>
      <c r="L6" s="89"/>
      <c r="M6" s="89"/>
    </row>
    <row r="7" s="89" customFormat="true" ht="13" hidden="false" customHeight="false" outlineLevel="0" collapsed="false">
      <c r="A7" s="47" t="s">
        <v>66</v>
      </c>
      <c r="B7" s="31" t="n">
        <v>652</v>
      </c>
      <c r="C7" s="31" t="n">
        <v>652</v>
      </c>
      <c r="D7" s="32" t="n">
        <v>1707</v>
      </c>
      <c r="E7" s="31" t="n">
        <v>183</v>
      </c>
      <c r="F7" s="33" t="n">
        <f aca="false">D7/C7</f>
        <v>2.6180981595092</v>
      </c>
      <c r="G7" s="37" t="n">
        <f aca="false">D7/E7</f>
        <v>9.32786885245902</v>
      </c>
      <c r="H7" s="35" t="n">
        <f aca="false">E7/C7</f>
        <v>0.280674846625767</v>
      </c>
      <c r="I7" s="36" t="n">
        <f aca="false">E7/B7</f>
        <v>0.280674846625767</v>
      </c>
      <c r="J7" s="64"/>
    </row>
    <row r="8" s="89" customFormat="true" ht="13" hidden="false" customHeight="false" outlineLevel="0" collapsed="false">
      <c r="A8" s="47" t="s">
        <v>67</v>
      </c>
      <c r="B8" s="31" t="n">
        <v>1000</v>
      </c>
      <c r="C8" s="31" t="n">
        <v>730</v>
      </c>
      <c r="D8" s="32" t="n">
        <v>1809</v>
      </c>
      <c r="E8" s="31" t="n">
        <v>84</v>
      </c>
      <c r="F8" s="33" t="n">
        <f aca="false">D8/C8</f>
        <v>2.47808219178082</v>
      </c>
      <c r="G8" s="37" t="n">
        <f aca="false">D8/E8</f>
        <v>21.5357142857143</v>
      </c>
      <c r="H8" s="35" t="n">
        <f aca="false">E8/C8</f>
        <v>0.115068493150685</v>
      </c>
      <c r="I8" s="36" t="n">
        <f aca="false">E8/B8</f>
        <v>0.084</v>
      </c>
      <c r="J8" s="64"/>
    </row>
    <row r="9" s="89" customFormat="true" ht="13" hidden="false" customHeight="false" outlineLevel="0" collapsed="false">
      <c r="A9" s="47" t="s">
        <v>68</v>
      </c>
      <c r="B9" s="31" t="n">
        <v>430</v>
      </c>
      <c r="C9" s="31" t="n">
        <v>400</v>
      </c>
      <c r="D9" s="32" t="n">
        <v>812.6</v>
      </c>
      <c r="E9" s="31" t="n">
        <v>55</v>
      </c>
      <c r="F9" s="33" t="n">
        <f aca="false">D9/C9</f>
        <v>2.0315</v>
      </c>
      <c r="G9" s="37" t="n">
        <f aca="false">D9/E9</f>
        <v>14.7745454545455</v>
      </c>
      <c r="H9" s="35" t="n">
        <f aca="false">E9/C9</f>
        <v>0.1375</v>
      </c>
      <c r="I9" s="36" t="n">
        <f aca="false">E9/B9</f>
        <v>0.127906976744186</v>
      </c>
      <c r="J9" s="64"/>
    </row>
    <row r="10" s="89" customFormat="true" ht="13" hidden="false" customHeight="false" outlineLevel="0" collapsed="false">
      <c r="A10" s="47" t="s">
        <v>69</v>
      </c>
      <c r="B10" s="31" t="n">
        <v>1250</v>
      </c>
      <c r="C10" s="31" t="n">
        <v>1250</v>
      </c>
      <c r="D10" s="32" t="n">
        <v>2507.7</v>
      </c>
      <c r="E10" s="31" t="n">
        <v>202</v>
      </c>
      <c r="F10" s="33" t="n">
        <f aca="false">D10/C10</f>
        <v>2.00616</v>
      </c>
      <c r="G10" s="37" t="n">
        <f aca="false">D10/E10</f>
        <v>12.4143564356436</v>
      </c>
      <c r="H10" s="35" t="n">
        <f aca="false">E10/C10</f>
        <v>0.1616</v>
      </c>
      <c r="I10" s="36" t="n">
        <f aca="false">E10/B10</f>
        <v>0.1616</v>
      </c>
      <c r="J10" s="64"/>
    </row>
    <row r="11" s="89" customFormat="true" ht="13" hidden="false" customHeight="false" outlineLevel="0" collapsed="false">
      <c r="A11" s="47" t="s">
        <v>70</v>
      </c>
      <c r="B11" s="31" t="n">
        <v>3400</v>
      </c>
      <c r="C11" s="31" t="n">
        <v>2380</v>
      </c>
      <c r="D11" s="32" t="n">
        <v>3550</v>
      </c>
      <c r="E11" s="31" t="n">
        <v>591</v>
      </c>
      <c r="F11" s="33" t="n">
        <f aca="false">D11/C11</f>
        <v>1.49159663865546</v>
      </c>
      <c r="G11" s="37" t="n">
        <f aca="false">D11/E11</f>
        <v>6.00676818950931</v>
      </c>
      <c r="H11" s="35" t="n">
        <f aca="false">E11/C11</f>
        <v>0.248319327731092</v>
      </c>
      <c r="I11" s="36" t="n">
        <f aca="false">E11/B11</f>
        <v>0.173823529411765</v>
      </c>
      <c r="J11" s="64"/>
    </row>
    <row r="12" s="89" customFormat="true" ht="13" hidden="false" customHeight="false" outlineLevel="0" collapsed="false">
      <c r="A12" s="47" t="s">
        <v>71</v>
      </c>
      <c r="B12" s="31" t="n">
        <v>320</v>
      </c>
      <c r="C12" s="31" t="n">
        <v>300</v>
      </c>
      <c r="D12" s="32" t="n">
        <v>373</v>
      </c>
      <c r="E12" s="31" t="n">
        <v>56</v>
      </c>
      <c r="F12" s="33" t="n">
        <f aca="false">D12/C12</f>
        <v>1.24333333333333</v>
      </c>
      <c r="G12" s="37" t="n">
        <f aca="false">D12/E12</f>
        <v>6.66071428571429</v>
      </c>
      <c r="H12" s="35" t="n">
        <f aca="false">E12/C12</f>
        <v>0.186666666666667</v>
      </c>
      <c r="I12" s="36" t="n">
        <f aca="false">E12/B12</f>
        <v>0.175</v>
      </c>
      <c r="J12" s="64"/>
    </row>
    <row r="13" s="89" customFormat="true" ht="13" hidden="false" customHeight="false" outlineLevel="0" collapsed="false">
      <c r="A13" s="47" t="s">
        <v>72</v>
      </c>
      <c r="B13" s="31" t="n">
        <v>499</v>
      </c>
      <c r="C13" s="31" t="n">
        <v>499</v>
      </c>
      <c r="D13" s="32" t="n">
        <v>597.9</v>
      </c>
      <c r="E13" s="31" t="n">
        <v>107</v>
      </c>
      <c r="F13" s="33" t="n">
        <f aca="false">D13/C13</f>
        <v>1.19819639278557</v>
      </c>
      <c r="G13" s="37" t="n">
        <f aca="false">D13/E13</f>
        <v>5.58785046728972</v>
      </c>
      <c r="H13" s="35" t="n">
        <f aca="false">E13/C13</f>
        <v>0.214428857715431</v>
      </c>
      <c r="I13" s="36" t="n">
        <f aca="false">E13/B13</f>
        <v>0.214428857715431</v>
      </c>
      <c r="J13" s="64"/>
    </row>
    <row r="14" s="89" customFormat="true" ht="13" hidden="false" customHeight="false" outlineLevel="0" collapsed="false">
      <c r="A14" s="47" t="s">
        <v>73</v>
      </c>
      <c r="B14" s="31" t="n">
        <v>4000</v>
      </c>
      <c r="C14" s="31" t="n">
        <v>4000</v>
      </c>
      <c r="D14" s="32" t="n">
        <v>4664.2</v>
      </c>
      <c r="E14" s="31" t="n">
        <v>421</v>
      </c>
      <c r="F14" s="33" t="n">
        <f aca="false">D14/C14</f>
        <v>1.16605</v>
      </c>
      <c r="G14" s="37" t="n">
        <f aca="false">D14/E14</f>
        <v>11.0788598574822</v>
      </c>
      <c r="H14" s="35" t="n">
        <f aca="false">E14/C14</f>
        <v>0.10525</v>
      </c>
      <c r="I14" s="36" t="n">
        <f aca="false">E14/B14</f>
        <v>0.10525</v>
      </c>
      <c r="J14" s="64"/>
    </row>
    <row r="15" s="89" customFormat="true" ht="13" hidden="false" customHeight="false" outlineLevel="0" collapsed="false">
      <c r="A15" s="47" t="s">
        <v>74</v>
      </c>
      <c r="B15" s="31" t="n">
        <v>900</v>
      </c>
      <c r="C15" s="31" t="n">
        <v>900</v>
      </c>
      <c r="D15" s="32" t="n">
        <v>828</v>
      </c>
      <c r="E15" s="31" t="n">
        <v>107</v>
      </c>
      <c r="F15" s="33" t="n">
        <f aca="false">D15/C15</f>
        <v>0.92</v>
      </c>
      <c r="G15" s="37" t="n">
        <f aca="false">D15/E15</f>
        <v>7.73831775700935</v>
      </c>
      <c r="H15" s="35" t="n">
        <f aca="false">E15/C15</f>
        <v>0.118888888888889</v>
      </c>
      <c r="I15" s="36" t="n">
        <f aca="false">E15/B15</f>
        <v>0.118888888888889</v>
      </c>
      <c r="J15" s="64"/>
    </row>
    <row r="16" s="89" customFormat="true" ht="13" hidden="false" customHeight="false" outlineLevel="0" collapsed="false">
      <c r="A16" s="47" t="s">
        <v>75</v>
      </c>
      <c r="B16" s="31" t="n">
        <v>600</v>
      </c>
      <c r="C16" s="31" t="n">
        <v>270</v>
      </c>
      <c r="D16" s="32" t="n">
        <v>200</v>
      </c>
      <c r="E16" s="31" t="n">
        <v>38</v>
      </c>
      <c r="F16" s="33" t="n">
        <f aca="false">D16/C16</f>
        <v>0.740740740740741</v>
      </c>
      <c r="G16" s="37" t="n">
        <f aca="false">D16/E16</f>
        <v>5.26315789473684</v>
      </c>
      <c r="H16" s="35" t="n">
        <f aca="false">E16/C16</f>
        <v>0.140740740740741</v>
      </c>
      <c r="I16" s="36" t="n">
        <f aca="false">E16/B16</f>
        <v>0.0633333333333333</v>
      </c>
      <c r="J16" s="64"/>
    </row>
    <row r="17" s="89" customFormat="true" ht="13" hidden="false" customHeight="false" outlineLevel="0" collapsed="false">
      <c r="A17" s="47" t="s">
        <v>76</v>
      </c>
      <c r="B17" s="31" t="n">
        <v>300</v>
      </c>
      <c r="C17" s="31" t="n">
        <v>300</v>
      </c>
      <c r="D17" s="32" t="n">
        <v>215.5</v>
      </c>
      <c r="E17" s="31" t="n">
        <v>40</v>
      </c>
      <c r="F17" s="33" t="n">
        <f aca="false">D17/C17</f>
        <v>0.718333333333333</v>
      </c>
      <c r="G17" s="37" t="n">
        <f aca="false">D17/E17</f>
        <v>5.3875</v>
      </c>
      <c r="H17" s="35" t="n">
        <f aca="false">E17/C17</f>
        <v>0.133333333333333</v>
      </c>
      <c r="I17" s="36" t="n">
        <f aca="false">E17/B17</f>
        <v>0.133333333333333</v>
      </c>
      <c r="J17" s="64"/>
    </row>
    <row r="18" s="89" customFormat="true" ht="13" hidden="false" customHeight="false" outlineLevel="0" collapsed="false">
      <c r="A18" s="47" t="s">
        <v>77</v>
      </c>
      <c r="B18" s="31" t="n">
        <v>600</v>
      </c>
      <c r="C18" s="31" t="n">
        <v>540</v>
      </c>
      <c r="D18" s="32" t="n">
        <v>357.5</v>
      </c>
      <c r="E18" s="31" t="n">
        <v>80</v>
      </c>
      <c r="F18" s="33" t="n">
        <f aca="false">D18/C18</f>
        <v>0.662037037037037</v>
      </c>
      <c r="G18" s="37" t="n">
        <f aca="false">D18/E18</f>
        <v>4.46875</v>
      </c>
      <c r="H18" s="35" t="n">
        <f aca="false">E18/C18</f>
        <v>0.148148148148148</v>
      </c>
      <c r="I18" s="36" t="n">
        <f aca="false">E18/B18</f>
        <v>0.133333333333333</v>
      </c>
      <c r="J18" s="64"/>
    </row>
    <row r="19" s="89" customFormat="true" ht="13" hidden="false" customHeight="false" outlineLevel="0" collapsed="false">
      <c r="A19" s="47" t="s">
        <v>78</v>
      </c>
      <c r="B19" s="31" t="n">
        <v>1500</v>
      </c>
      <c r="C19" s="31" t="n">
        <v>1000</v>
      </c>
      <c r="D19" s="32" t="n">
        <v>543</v>
      </c>
      <c r="E19" s="31" t="n">
        <v>86</v>
      </c>
      <c r="F19" s="33" t="n">
        <f aca="false">D19/C19</f>
        <v>0.543</v>
      </c>
      <c r="G19" s="37" t="n">
        <f aca="false">D19/E19</f>
        <v>6.31395348837209</v>
      </c>
      <c r="H19" s="35" t="n">
        <f aca="false">E19/C19</f>
        <v>0.086</v>
      </c>
      <c r="I19" s="36" t="n">
        <f aca="false">E19/B19</f>
        <v>0.0573333333333333</v>
      </c>
      <c r="J19" s="64"/>
    </row>
    <row r="20" s="89" customFormat="true" ht="13" hidden="false" customHeight="false" outlineLevel="0" collapsed="false">
      <c r="A20" s="47" t="s">
        <v>79</v>
      </c>
      <c r="B20" s="31" t="n">
        <v>560</v>
      </c>
      <c r="C20" s="31" t="n">
        <v>500</v>
      </c>
      <c r="D20" s="32" t="n">
        <v>191.7</v>
      </c>
      <c r="E20" s="31" t="n">
        <v>31</v>
      </c>
      <c r="F20" s="33" t="n">
        <f aca="false">D20/C20</f>
        <v>0.3834</v>
      </c>
      <c r="G20" s="37" t="n">
        <f aca="false">D20/E20</f>
        <v>6.18387096774194</v>
      </c>
      <c r="H20" s="35" t="n">
        <f aca="false">E20/C20</f>
        <v>0.062</v>
      </c>
      <c r="I20" s="36" t="n">
        <f aca="false">E20/B20</f>
        <v>0.0553571428571429</v>
      </c>
      <c r="J20" s="64"/>
    </row>
    <row r="21" s="89" customFormat="true" ht="16" hidden="false" customHeight="false" outlineLevel="0" collapsed="false">
      <c r="A21" s="72" t="s">
        <v>80</v>
      </c>
      <c r="B21" s="31" t="n">
        <v>360</v>
      </c>
      <c r="C21" s="31" t="n">
        <v>258</v>
      </c>
      <c r="D21" s="32" t="n">
        <v>46</v>
      </c>
      <c r="E21" s="31" t="n">
        <v>84</v>
      </c>
      <c r="F21" s="33" t="n">
        <f aca="false">D21/C21</f>
        <v>0.178294573643411</v>
      </c>
      <c r="G21" s="37" t="n">
        <f aca="false">D21/E21</f>
        <v>0.547619047619048</v>
      </c>
      <c r="H21" s="41" t="n">
        <f aca="false">E21/C21</f>
        <v>0.325581395348837</v>
      </c>
      <c r="I21" s="107" t="n">
        <f aca="false">E21/B21</f>
        <v>0.233333333333333</v>
      </c>
      <c r="J21" s="64"/>
    </row>
    <row r="22" s="83" customFormat="true" ht="15" hidden="false" customHeight="false" outlineLevel="0" collapsed="false">
      <c r="A22" s="108" t="s">
        <v>26</v>
      </c>
      <c r="B22" s="49" t="n">
        <f aca="false">SUM(B2:B21)</f>
        <v>21380</v>
      </c>
      <c r="C22" s="49" t="n">
        <f aca="false">SUM(C2:C21)</f>
        <v>18426</v>
      </c>
      <c r="D22" s="109" t="n">
        <f aca="false">SUM(D2:D21)</f>
        <v>40467.6</v>
      </c>
      <c r="E22" s="49" t="n">
        <f aca="false">SUM(E2:E21)</f>
        <v>3820</v>
      </c>
      <c r="F22" s="78"/>
      <c r="G22" s="78"/>
      <c r="H22" s="110"/>
      <c r="I22" s="111"/>
    </row>
    <row r="23" s="83" customFormat="true" ht="16" hidden="false" customHeight="false" outlineLevel="0" collapsed="false">
      <c r="A23" s="52" t="s">
        <v>27</v>
      </c>
      <c r="B23" s="53"/>
      <c r="C23" s="53"/>
      <c r="D23" s="112"/>
      <c r="E23" s="53"/>
      <c r="F23" s="54" t="n">
        <f aca="false">D22/C22</f>
        <v>2.19622272875285</v>
      </c>
      <c r="G23" s="54" t="n">
        <f aca="false">D22/E22</f>
        <v>10.593612565445</v>
      </c>
      <c r="H23" s="55" t="n">
        <f aca="false">E22/C22</f>
        <v>0.207315749484424</v>
      </c>
      <c r="I23" s="113" t="n">
        <f aca="false">E22/B22</f>
        <v>0.17867165575304</v>
      </c>
    </row>
    <row r="24" customFormat="false" ht="12" hidden="false" customHeight="false" outlineLevel="0" collapsed="false">
      <c r="A24" s="114"/>
      <c r="B24" s="115"/>
      <c r="C24" s="89"/>
      <c r="D24" s="116"/>
      <c r="E24" s="2"/>
      <c r="F24" s="117"/>
      <c r="G24" s="91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u travail j'y vais autrement"'&amp;CRésultats 2011 (classement km/p.)&amp;REtablissements &gt; 250 p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J66" activeCellId="0" sqref="J66"/>
    </sheetView>
  </sheetViews>
  <sheetFormatPr defaultColWidth="10.82421875" defaultRowHeight="12" zeroHeight="false" outlineLevelRow="0" outlineLevelCol="0"/>
  <cols>
    <col collapsed="false" customWidth="true" hidden="false" outlineLevel="0" max="1" min="1" style="118" width="34.99"/>
    <col collapsed="false" customWidth="true" hidden="false" outlineLevel="0" max="4" min="2" style="59" width="8.82"/>
    <col collapsed="false" customWidth="true" hidden="false" outlineLevel="0" max="5" min="5" style="119" width="8.82"/>
    <col collapsed="false" customWidth="true" hidden="false" outlineLevel="0" max="6" min="6" style="59" width="8.82"/>
    <col collapsed="false" customWidth="true" hidden="false" outlineLevel="0" max="7" min="7" style="120" width="8.82"/>
    <col collapsed="false" customWidth="true" hidden="false" outlineLevel="0" max="8" min="8" style="59" width="8.99"/>
    <col collapsed="false" customWidth="true" hidden="false" outlineLevel="0" max="9" min="9" style="59" width="8.66"/>
    <col collapsed="false" customWidth="false" hidden="false" outlineLevel="0" max="10" min="10" style="1" width="10.82"/>
    <col collapsed="false" customWidth="false" hidden="false" outlineLevel="0" max="257" min="11" style="2" width="10.82"/>
  </cols>
  <sheetData>
    <row r="1" s="126" customFormat="true" ht="111.75" hidden="false" customHeight="true" outlineLevel="0" collapsed="false">
      <c r="A1" s="121" t="s">
        <v>81</v>
      </c>
      <c r="B1" s="122" t="s">
        <v>1</v>
      </c>
      <c r="C1" s="122" t="s">
        <v>2</v>
      </c>
      <c r="D1" s="122" t="s">
        <v>3</v>
      </c>
      <c r="E1" s="122" t="s">
        <v>4</v>
      </c>
      <c r="F1" s="123" t="s">
        <v>5</v>
      </c>
      <c r="G1" s="124" t="s">
        <v>6</v>
      </c>
      <c r="H1" s="125" t="s">
        <v>7</v>
      </c>
      <c r="I1" s="122" t="s">
        <v>8</v>
      </c>
      <c r="J1" s="7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false" outlineLevel="0" collapsed="false">
      <c r="A2" s="47" t="s">
        <v>10</v>
      </c>
      <c r="B2" s="127" t="n">
        <v>15</v>
      </c>
      <c r="C2" s="127" t="n">
        <v>13</v>
      </c>
      <c r="D2" s="128" t="n">
        <v>288.8</v>
      </c>
      <c r="E2" s="129" t="n">
        <v>13</v>
      </c>
      <c r="F2" s="102" t="n">
        <f aca="false">D2/C2</f>
        <v>22.2153846153846</v>
      </c>
      <c r="G2" s="130" t="n">
        <f aca="false">D2/E2</f>
        <v>22.2153846153846</v>
      </c>
      <c r="H2" s="39" t="n">
        <f aca="false">E2/C2</f>
        <v>1</v>
      </c>
      <c r="I2" s="131" t="n">
        <f aca="false">E2/B2</f>
        <v>0.866666666666667</v>
      </c>
      <c r="J2" s="132"/>
    </row>
    <row r="3" customFormat="false" ht="15" hidden="false" customHeight="false" outlineLevel="0" collapsed="false">
      <c r="A3" s="47" t="s">
        <v>20</v>
      </c>
      <c r="B3" s="127" t="n">
        <v>7</v>
      </c>
      <c r="C3" s="127" t="n">
        <v>7</v>
      </c>
      <c r="D3" s="128" t="n">
        <v>28</v>
      </c>
      <c r="E3" s="129" t="n">
        <v>7</v>
      </c>
      <c r="F3" s="130" t="n">
        <f aca="false">D3/C3</f>
        <v>4</v>
      </c>
      <c r="G3" s="130" t="n">
        <f aca="false">D3/E3</f>
        <v>4</v>
      </c>
      <c r="H3" s="39" t="n">
        <f aca="false">E3/C3</f>
        <v>1</v>
      </c>
      <c r="I3" s="133" t="n">
        <f aca="false">E3/B3</f>
        <v>1</v>
      </c>
      <c r="J3" s="132"/>
    </row>
    <row r="4" customFormat="false" ht="15" hidden="false" customHeight="false" outlineLevel="0" collapsed="false">
      <c r="A4" s="47" t="s">
        <v>19</v>
      </c>
      <c r="B4" s="127" t="n">
        <v>5</v>
      </c>
      <c r="C4" s="127" t="n">
        <v>4</v>
      </c>
      <c r="D4" s="128" t="n">
        <v>16.5</v>
      </c>
      <c r="E4" s="129" t="n">
        <v>4</v>
      </c>
      <c r="F4" s="130" t="n">
        <f aca="false">D4/C4</f>
        <v>4.125</v>
      </c>
      <c r="G4" s="130" t="n">
        <f aca="false">D4/E4</f>
        <v>4.125</v>
      </c>
      <c r="H4" s="39" t="n">
        <f aca="false">E4/C4</f>
        <v>1</v>
      </c>
      <c r="I4" s="104" t="n">
        <f aca="false">E4/B4</f>
        <v>0.8</v>
      </c>
      <c r="J4" s="132"/>
    </row>
    <row r="5" customFormat="false" ht="13" hidden="false" customHeight="false" outlineLevel="0" collapsed="false">
      <c r="A5" s="47" t="s">
        <v>42</v>
      </c>
      <c r="B5" s="127" t="n">
        <v>120</v>
      </c>
      <c r="C5" s="127" t="n">
        <v>74</v>
      </c>
      <c r="D5" s="134" t="n">
        <v>420.8</v>
      </c>
      <c r="E5" s="129" t="n">
        <v>71</v>
      </c>
      <c r="F5" s="130" t="n">
        <f aca="false">D5/C5</f>
        <v>5.68648648648649</v>
      </c>
      <c r="G5" s="130" t="n">
        <f aca="false">D5/E5</f>
        <v>5.92676056338028</v>
      </c>
      <c r="H5" s="135" t="n">
        <f aca="false">E5/C5</f>
        <v>0.959459459459459</v>
      </c>
      <c r="I5" s="104" t="n">
        <f aca="false">E5/B5</f>
        <v>0.591666666666667</v>
      </c>
      <c r="J5" s="132"/>
    </row>
    <row r="6" customFormat="false" ht="15" hidden="false" customHeight="false" outlineLevel="0" collapsed="false">
      <c r="A6" s="47" t="s">
        <v>31</v>
      </c>
      <c r="B6" s="127" t="n">
        <v>51</v>
      </c>
      <c r="C6" s="127" t="n">
        <v>51</v>
      </c>
      <c r="D6" s="134" t="n">
        <v>536.5</v>
      </c>
      <c r="E6" s="129" t="n">
        <v>48</v>
      </c>
      <c r="F6" s="130" t="n">
        <f aca="false">D6/C6</f>
        <v>10.5196078431373</v>
      </c>
      <c r="G6" s="130" t="n">
        <f aca="false">D6/E6</f>
        <v>11.1770833333333</v>
      </c>
      <c r="H6" s="136" t="n">
        <f aca="false">E6/C6</f>
        <v>0.941176470588235</v>
      </c>
      <c r="I6" s="131" t="n">
        <f aca="false">E6/B6</f>
        <v>0.941176470588235</v>
      </c>
      <c r="J6" s="132"/>
    </row>
    <row r="7" customFormat="false" ht="15" hidden="false" customHeight="false" outlineLevel="0" collapsed="false">
      <c r="A7" s="47" t="s">
        <v>22</v>
      </c>
      <c r="B7" s="127" t="n">
        <v>6</v>
      </c>
      <c r="C7" s="127" t="n">
        <v>6</v>
      </c>
      <c r="D7" s="128" t="n">
        <v>19.5</v>
      </c>
      <c r="E7" s="129" t="n">
        <v>5</v>
      </c>
      <c r="F7" s="130" t="n">
        <f aca="false">D7/C7</f>
        <v>3.25</v>
      </c>
      <c r="G7" s="130" t="n">
        <f aca="false">D7/E7</f>
        <v>3.9</v>
      </c>
      <c r="H7" s="136" t="n">
        <f aca="false">E7/C7</f>
        <v>0.833333333333333</v>
      </c>
      <c r="I7" s="131" t="n">
        <f aca="false">E7/B7</f>
        <v>0.833333333333333</v>
      </c>
      <c r="J7" s="132"/>
    </row>
    <row r="8" customFormat="false" ht="13" hidden="false" customHeight="false" outlineLevel="0" collapsed="false">
      <c r="A8" s="47" t="s">
        <v>15</v>
      </c>
      <c r="B8" s="127" t="n">
        <v>12</v>
      </c>
      <c r="C8" s="127" t="n">
        <v>10</v>
      </c>
      <c r="D8" s="127" t="n">
        <v>60.2</v>
      </c>
      <c r="E8" s="129" t="n">
        <v>8</v>
      </c>
      <c r="F8" s="130" t="n">
        <f aca="false">D8/C8</f>
        <v>6.02</v>
      </c>
      <c r="G8" s="130" t="n">
        <f aca="false">D8/E8</f>
        <v>7.525</v>
      </c>
      <c r="H8" s="136" t="n">
        <f aca="false">E8/C8</f>
        <v>0.8</v>
      </c>
      <c r="I8" s="104" t="n">
        <f aca="false">E8/B8</f>
        <v>0.666666666666667</v>
      </c>
      <c r="J8" s="132"/>
    </row>
    <row r="9" customFormat="false" ht="15" hidden="false" customHeight="false" outlineLevel="0" collapsed="false">
      <c r="A9" s="47" t="s">
        <v>11</v>
      </c>
      <c r="B9" s="127" t="n">
        <v>65</v>
      </c>
      <c r="C9" s="127" t="n">
        <v>41</v>
      </c>
      <c r="D9" s="128" t="n">
        <v>543</v>
      </c>
      <c r="E9" s="129" t="n">
        <v>32</v>
      </c>
      <c r="F9" s="102" t="n">
        <f aca="false">D9/C9</f>
        <v>13.2439024390244</v>
      </c>
      <c r="G9" s="130" t="n">
        <f aca="false">D9/E9</f>
        <v>16.96875</v>
      </c>
      <c r="H9" s="136" t="n">
        <f aca="false">E9/C9</f>
        <v>0.780487804878049</v>
      </c>
      <c r="I9" s="104" t="n">
        <f aca="false">E9/B9</f>
        <v>0.492307692307692</v>
      </c>
      <c r="J9" s="132"/>
    </row>
    <row r="10" customFormat="false" ht="13" hidden="false" customHeight="false" outlineLevel="0" collapsed="false">
      <c r="A10" s="47" t="s">
        <v>44</v>
      </c>
      <c r="B10" s="127" t="n">
        <v>397</v>
      </c>
      <c r="C10" s="127" t="n">
        <v>183</v>
      </c>
      <c r="D10" s="134" t="n">
        <v>926</v>
      </c>
      <c r="E10" s="129" t="n">
        <v>135</v>
      </c>
      <c r="F10" s="130" t="n">
        <f aca="false">D10/C10</f>
        <v>5.06010928961749</v>
      </c>
      <c r="G10" s="130" t="n">
        <f aca="false">D10/E10</f>
        <v>6.85925925925926</v>
      </c>
      <c r="H10" s="136" t="n">
        <f aca="false">E10/C10</f>
        <v>0.737704918032787</v>
      </c>
      <c r="I10" s="104" t="n">
        <f aca="false">E10/B10</f>
        <v>0.340050377833753</v>
      </c>
      <c r="J10" s="132"/>
    </row>
    <row r="11" s="17" customFormat="true" ht="13" hidden="false" customHeight="false" outlineLevel="0" collapsed="false">
      <c r="A11" s="47" t="s">
        <v>14</v>
      </c>
      <c r="B11" s="127" t="n">
        <v>15</v>
      </c>
      <c r="C11" s="127" t="n">
        <v>10</v>
      </c>
      <c r="D11" s="128" t="n">
        <v>90</v>
      </c>
      <c r="E11" s="129" t="n">
        <v>7</v>
      </c>
      <c r="F11" s="130" t="n">
        <f aca="false">D11/C11</f>
        <v>9</v>
      </c>
      <c r="G11" s="130" t="n">
        <f aca="false">D11/E11</f>
        <v>12.8571428571429</v>
      </c>
      <c r="H11" s="136" t="n">
        <f aca="false">E11/C11</f>
        <v>0.7</v>
      </c>
      <c r="I11" s="104" t="n">
        <f aca="false">E11/B11</f>
        <v>0.466666666666667</v>
      </c>
      <c r="J11" s="137"/>
    </row>
    <row r="12" s="17" customFormat="true" ht="15" hidden="false" customHeight="false" outlineLevel="0" collapsed="false">
      <c r="A12" s="47" t="s">
        <v>9</v>
      </c>
      <c r="B12" s="127" t="n">
        <v>16</v>
      </c>
      <c r="C12" s="127" t="n">
        <v>16</v>
      </c>
      <c r="D12" s="128" t="n">
        <v>363.5</v>
      </c>
      <c r="E12" s="129" t="n">
        <v>11</v>
      </c>
      <c r="F12" s="102" t="n">
        <f aca="false">D12/C12</f>
        <v>22.71875</v>
      </c>
      <c r="G12" s="138" t="n">
        <f aca="false">D12/E12</f>
        <v>33.0454545454546</v>
      </c>
      <c r="H12" s="136" t="n">
        <f aca="false">E12/C12</f>
        <v>0.6875</v>
      </c>
      <c r="I12" s="104" t="n">
        <f aca="false">E12/B12</f>
        <v>0.6875</v>
      </c>
      <c r="J12" s="137"/>
    </row>
    <row r="13" customFormat="false" ht="13" hidden="false" customHeight="false" outlineLevel="0" collapsed="false">
      <c r="A13" s="47" t="s">
        <v>32</v>
      </c>
      <c r="B13" s="127" t="n">
        <v>67</v>
      </c>
      <c r="C13" s="127" t="n">
        <v>51</v>
      </c>
      <c r="D13" s="134" t="n">
        <v>522.9</v>
      </c>
      <c r="E13" s="129" t="n">
        <v>34</v>
      </c>
      <c r="F13" s="130" t="n">
        <f aca="false">D13/C13</f>
        <v>10.2529411764706</v>
      </c>
      <c r="G13" s="130" t="n">
        <f aca="false">D13/E13</f>
        <v>15.3794117647059</v>
      </c>
      <c r="H13" s="136" t="n">
        <f aca="false">E13/C13</f>
        <v>0.666666666666667</v>
      </c>
      <c r="I13" s="104" t="n">
        <f aca="false">E13/B13</f>
        <v>0.507462686567164</v>
      </c>
      <c r="J13" s="132"/>
    </row>
    <row r="14" customFormat="false" ht="13" hidden="false" customHeight="false" outlineLevel="0" collapsed="false">
      <c r="A14" s="47" t="s">
        <v>82</v>
      </c>
      <c r="B14" s="127" t="n">
        <v>30</v>
      </c>
      <c r="C14" s="127" t="n">
        <v>30</v>
      </c>
      <c r="D14" s="128" t="n">
        <v>109</v>
      </c>
      <c r="E14" s="129" t="n">
        <v>20</v>
      </c>
      <c r="F14" s="130" t="n">
        <f aca="false">D14/C14</f>
        <v>3.63333333333333</v>
      </c>
      <c r="G14" s="130" t="n">
        <f aca="false">D14/E14</f>
        <v>5.45</v>
      </c>
      <c r="H14" s="136" t="n">
        <f aca="false">E14/C14</f>
        <v>0.666666666666667</v>
      </c>
      <c r="I14" s="104" t="n">
        <f aca="false">E14/B14</f>
        <v>0.666666666666667</v>
      </c>
      <c r="J14" s="132"/>
    </row>
    <row r="15" s="17" customFormat="true" ht="13" hidden="false" customHeight="false" outlineLevel="0" collapsed="false">
      <c r="A15" s="47" t="s">
        <v>37</v>
      </c>
      <c r="B15" s="127" t="n">
        <v>85</v>
      </c>
      <c r="C15" s="127" t="n">
        <v>81</v>
      </c>
      <c r="D15" s="134" t="n">
        <v>584.8</v>
      </c>
      <c r="E15" s="129" t="n">
        <v>53</v>
      </c>
      <c r="F15" s="130" t="n">
        <f aca="false">D15/C15</f>
        <v>7.21975308641975</v>
      </c>
      <c r="G15" s="130" t="n">
        <f aca="false">D15/E15</f>
        <v>11.0339622641509</v>
      </c>
      <c r="H15" s="136" t="n">
        <f aca="false">E15/C15</f>
        <v>0.654320987654321</v>
      </c>
      <c r="I15" s="104" t="n">
        <f aca="false">E15/B15</f>
        <v>0.623529411764706</v>
      </c>
      <c r="J15" s="132"/>
    </row>
    <row r="16" s="17" customFormat="true" ht="15" hidden="false" customHeight="false" outlineLevel="0" collapsed="false">
      <c r="A16" s="47" t="s">
        <v>83</v>
      </c>
      <c r="B16" s="127" t="n">
        <v>99</v>
      </c>
      <c r="C16" s="127" t="n">
        <v>75</v>
      </c>
      <c r="D16" s="134" t="n">
        <v>1261</v>
      </c>
      <c r="E16" s="129" t="n">
        <v>49</v>
      </c>
      <c r="F16" s="102" t="n">
        <f aca="false">D16/C16</f>
        <v>16.8133333333333</v>
      </c>
      <c r="G16" s="138" t="n">
        <f aca="false">D16/E16</f>
        <v>25.734693877551</v>
      </c>
      <c r="H16" s="136" t="n">
        <f aca="false">E16/C16</f>
        <v>0.653333333333333</v>
      </c>
      <c r="I16" s="104" t="n">
        <f aca="false">E16/B16</f>
        <v>0.494949494949495</v>
      </c>
      <c r="J16" s="132"/>
    </row>
    <row r="17" customFormat="false" ht="13" hidden="false" customHeight="false" outlineLevel="0" collapsed="false">
      <c r="A17" s="47" t="s">
        <v>84</v>
      </c>
      <c r="B17" s="127" t="n">
        <v>23</v>
      </c>
      <c r="C17" s="127" t="n">
        <v>18</v>
      </c>
      <c r="D17" s="128" t="n">
        <v>204</v>
      </c>
      <c r="E17" s="129" t="n">
        <v>11</v>
      </c>
      <c r="F17" s="130" t="n">
        <f aca="false">D17/C17</f>
        <v>11.3333333333333</v>
      </c>
      <c r="G17" s="130" t="n">
        <f aca="false">D17/E17</f>
        <v>18.5454545454545</v>
      </c>
      <c r="H17" s="136" t="n">
        <f aca="false">E17/C17</f>
        <v>0.611111111111111</v>
      </c>
      <c r="I17" s="104" t="n">
        <f aca="false">E17/B17</f>
        <v>0.478260869565217</v>
      </c>
      <c r="J17" s="132"/>
    </row>
    <row r="18" customFormat="false" ht="13" hidden="false" customHeight="false" outlineLevel="0" collapsed="false">
      <c r="A18" s="47" t="s">
        <v>30</v>
      </c>
      <c r="B18" s="127" t="n">
        <v>200</v>
      </c>
      <c r="C18" s="127" t="n">
        <v>167</v>
      </c>
      <c r="D18" s="134" t="n">
        <v>2182</v>
      </c>
      <c r="E18" s="129" t="n">
        <v>99</v>
      </c>
      <c r="F18" s="130" t="n">
        <f aca="false">D18/C18</f>
        <v>13.0658682634731</v>
      </c>
      <c r="G18" s="130" t="n">
        <f aca="false">D18/E18</f>
        <v>22.040404040404</v>
      </c>
      <c r="H18" s="136" t="n">
        <f aca="false">E18/C18</f>
        <v>0.592814371257485</v>
      </c>
      <c r="I18" s="104" t="n">
        <f aca="false">E18/B18</f>
        <v>0.495</v>
      </c>
      <c r="J18" s="132"/>
    </row>
    <row r="19" customFormat="false" ht="13" hidden="false" customHeight="false" outlineLevel="0" collapsed="false">
      <c r="A19" s="47" t="s">
        <v>55</v>
      </c>
      <c r="B19" s="127" t="n">
        <v>51</v>
      </c>
      <c r="C19" s="127" t="n">
        <v>51</v>
      </c>
      <c r="D19" s="134" t="n">
        <v>78</v>
      </c>
      <c r="E19" s="129" t="n">
        <v>30</v>
      </c>
      <c r="F19" s="130" t="n">
        <f aca="false">D19/C19</f>
        <v>1.52941176470588</v>
      </c>
      <c r="G19" s="130" t="n">
        <f aca="false">D19/E19</f>
        <v>2.6</v>
      </c>
      <c r="H19" s="136" t="n">
        <f aca="false">E19/C19</f>
        <v>0.588235294117647</v>
      </c>
      <c r="I19" s="104" t="n">
        <f aca="false">E19/B19</f>
        <v>0.588235294117647</v>
      </c>
      <c r="J19" s="132"/>
    </row>
    <row r="20" customFormat="false" ht="13" hidden="false" customHeight="false" outlineLevel="0" collapsed="false">
      <c r="A20" s="47" t="s">
        <v>16</v>
      </c>
      <c r="B20" s="127" t="n">
        <v>38</v>
      </c>
      <c r="C20" s="127" t="n">
        <v>38</v>
      </c>
      <c r="D20" s="128" t="n">
        <v>206</v>
      </c>
      <c r="E20" s="129" t="n">
        <v>22</v>
      </c>
      <c r="F20" s="130" t="n">
        <f aca="false">D20/C20</f>
        <v>5.42105263157895</v>
      </c>
      <c r="G20" s="130" t="n">
        <f aca="false">D20/E20</f>
        <v>9.36363636363636</v>
      </c>
      <c r="H20" s="136" t="n">
        <f aca="false">E20/C20</f>
        <v>0.578947368421053</v>
      </c>
      <c r="I20" s="104" t="n">
        <f aca="false">E20/B20</f>
        <v>0.578947368421053</v>
      </c>
      <c r="J20" s="132"/>
    </row>
    <row r="21" customFormat="false" ht="13" hidden="false" customHeight="false" outlineLevel="0" collapsed="false">
      <c r="A21" s="47" t="s">
        <v>41</v>
      </c>
      <c r="B21" s="127" t="n">
        <v>98</v>
      </c>
      <c r="C21" s="127" t="n">
        <v>78</v>
      </c>
      <c r="D21" s="134" t="n">
        <v>469</v>
      </c>
      <c r="E21" s="129" t="n">
        <v>43</v>
      </c>
      <c r="F21" s="130" t="n">
        <f aca="false">D21/C21</f>
        <v>6.01282051282051</v>
      </c>
      <c r="G21" s="130" t="n">
        <f aca="false">D21/E21</f>
        <v>10.906976744186</v>
      </c>
      <c r="H21" s="136" t="n">
        <f aca="false">E21/C21</f>
        <v>0.551282051282051</v>
      </c>
      <c r="I21" s="104" t="n">
        <f aca="false">E21/B21</f>
        <v>0.438775510204082</v>
      </c>
      <c r="J21" s="132"/>
    </row>
    <row r="22" customFormat="false" ht="13" hidden="false" customHeight="false" outlineLevel="0" collapsed="false">
      <c r="A22" s="47" t="s">
        <v>38</v>
      </c>
      <c r="B22" s="127" t="n">
        <v>220</v>
      </c>
      <c r="C22" s="127" t="n">
        <v>200</v>
      </c>
      <c r="D22" s="134" t="n">
        <v>1364.5</v>
      </c>
      <c r="E22" s="129" t="n">
        <v>100</v>
      </c>
      <c r="F22" s="130" t="n">
        <f aca="false">D22/C22</f>
        <v>6.8225</v>
      </c>
      <c r="G22" s="130" t="n">
        <f aca="false">D22/E22</f>
        <v>13.645</v>
      </c>
      <c r="H22" s="136" t="n">
        <f aca="false">E22/C22</f>
        <v>0.5</v>
      </c>
      <c r="I22" s="104" t="n">
        <f aca="false">E22/B22</f>
        <v>0.454545454545455</v>
      </c>
      <c r="J22" s="132"/>
    </row>
    <row r="23" customFormat="false" ht="13" hidden="false" customHeight="false" outlineLevel="0" collapsed="false">
      <c r="A23" s="47" t="s">
        <v>34</v>
      </c>
      <c r="B23" s="127" t="n">
        <v>112</v>
      </c>
      <c r="C23" s="127" t="n">
        <v>112</v>
      </c>
      <c r="D23" s="134" t="n">
        <v>465.9</v>
      </c>
      <c r="E23" s="129" t="n">
        <v>56</v>
      </c>
      <c r="F23" s="130" t="n">
        <f aca="false">D23/C23</f>
        <v>4.15982142857143</v>
      </c>
      <c r="G23" s="130" t="n">
        <f aca="false">D23/E23</f>
        <v>8.31964285714286</v>
      </c>
      <c r="H23" s="136" t="n">
        <f aca="false">E23/C23</f>
        <v>0.5</v>
      </c>
      <c r="I23" s="104" t="n">
        <f aca="false">E23/B23</f>
        <v>0.5</v>
      </c>
      <c r="J23" s="132"/>
    </row>
    <row r="24" customFormat="false" ht="13" hidden="false" customHeight="false" outlineLevel="0" collapsed="false">
      <c r="A24" s="47" t="s">
        <v>33</v>
      </c>
      <c r="B24" s="127" t="n">
        <v>110</v>
      </c>
      <c r="C24" s="127" t="n">
        <v>80</v>
      </c>
      <c r="D24" s="134" t="n">
        <v>750</v>
      </c>
      <c r="E24" s="129" t="n">
        <v>35</v>
      </c>
      <c r="F24" s="130" t="n">
        <f aca="false">D24/C24</f>
        <v>9.375</v>
      </c>
      <c r="G24" s="130" t="n">
        <f aca="false">D24/E24</f>
        <v>21.4285714285714</v>
      </c>
      <c r="H24" s="136" t="n">
        <f aca="false">E24/C24</f>
        <v>0.4375</v>
      </c>
      <c r="I24" s="104" t="n">
        <f aca="false">E24/B24</f>
        <v>0.318181818181818</v>
      </c>
      <c r="J24" s="132"/>
    </row>
    <row r="25" s="89" customFormat="true" ht="13" hidden="false" customHeight="false" outlineLevel="0" collapsed="false">
      <c r="A25" s="47" t="s">
        <v>63</v>
      </c>
      <c r="B25" s="127" t="n">
        <v>450</v>
      </c>
      <c r="C25" s="127" t="n">
        <v>375</v>
      </c>
      <c r="D25" s="128" t="n">
        <v>1678</v>
      </c>
      <c r="E25" s="129" t="n">
        <v>163</v>
      </c>
      <c r="F25" s="130" t="n">
        <f aca="false">D25/C25</f>
        <v>4.47466666666667</v>
      </c>
      <c r="G25" s="130" t="n">
        <f aca="false">D25/E25</f>
        <v>10.2944785276074</v>
      </c>
      <c r="H25" s="136" t="n">
        <f aca="false">E25/C25</f>
        <v>0.434666666666667</v>
      </c>
      <c r="I25" s="104" t="n">
        <f aca="false">E25/B25</f>
        <v>0.362222222222222</v>
      </c>
      <c r="J25" s="132"/>
    </row>
    <row r="26" s="89" customFormat="true" ht="13" hidden="false" customHeight="false" outlineLevel="0" collapsed="false">
      <c r="A26" s="47" t="s">
        <v>61</v>
      </c>
      <c r="B26" s="127" t="n">
        <v>2400</v>
      </c>
      <c r="C26" s="127" t="n">
        <v>2173</v>
      </c>
      <c r="D26" s="128" t="n">
        <v>12377</v>
      </c>
      <c r="E26" s="129" t="n">
        <v>936</v>
      </c>
      <c r="F26" s="130" t="n">
        <f aca="false">D26/C26</f>
        <v>5.69581224114128</v>
      </c>
      <c r="G26" s="130" t="n">
        <f aca="false">D26/E26</f>
        <v>13.2232905982906</v>
      </c>
      <c r="H26" s="136" t="n">
        <f aca="false">E26/C26</f>
        <v>0.430740911182697</v>
      </c>
      <c r="I26" s="104" t="n">
        <f aca="false">E26/B26</f>
        <v>0.39</v>
      </c>
      <c r="J26" s="132"/>
    </row>
    <row r="27" customFormat="false" ht="13" hidden="false" customHeight="false" outlineLevel="0" collapsed="false">
      <c r="A27" s="47" t="s">
        <v>13</v>
      </c>
      <c r="B27" s="127" t="n">
        <v>50</v>
      </c>
      <c r="C27" s="127" t="n">
        <v>30</v>
      </c>
      <c r="D27" s="128" t="n">
        <v>283.2</v>
      </c>
      <c r="E27" s="129" t="n">
        <v>12</v>
      </c>
      <c r="F27" s="130" t="n">
        <f aca="false">D27/C27</f>
        <v>9.44</v>
      </c>
      <c r="G27" s="130" t="n">
        <f aca="false">D27/E27</f>
        <v>23.6</v>
      </c>
      <c r="H27" s="136" t="n">
        <f aca="false">E27/C27</f>
        <v>0.4</v>
      </c>
      <c r="I27" s="104" t="n">
        <f aca="false">E27/B27</f>
        <v>0.24</v>
      </c>
      <c r="J27" s="132"/>
    </row>
    <row r="28" customFormat="false" ht="13" hidden="false" customHeight="false" outlineLevel="0" collapsed="false">
      <c r="A28" s="47" t="s">
        <v>49</v>
      </c>
      <c r="B28" s="127" t="n">
        <v>125</v>
      </c>
      <c r="C28" s="127" t="n">
        <v>125</v>
      </c>
      <c r="D28" s="134" t="n">
        <v>419</v>
      </c>
      <c r="E28" s="129" t="n">
        <v>48</v>
      </c>
      <c r="F28" s="130" t="n">
        <f aca="false">D28/C28</f>
        <v>3.352</v>
      </c>
      <c r="G28" s="130" t="n">
        <f aca="false">D28/E28</f>
        <v>8.72916666666667</v>
      </c>
      <c r="H28" s="136" t="n">
        <f aca="false">E28/C28</f>
        <v>0.384</v>
      </c>
      <c r="I28" s="104" t="n">
        <f aca="false">E28/B28</f>
        <v>0.384</v>
      </c>
      <c r="J28" s="132"/>
    </row>
    <row r="29" s="17" customFormat="true" ht="13" hidden="false" customHeight="false" outlineLevel="0" collapsed="false">
      <c r="A29" s="47" t="s">
        <v>35</v>
      </c>
      <c r="B29" s="127" t="n">
        <v>140</v>
      </c>
      <c r="C29" s="127" t="n">
        <v>105</v>
      </c>
      <c r="D29" s="134" t="n">
        <v>861</v>
      </c>
      <c r="E29" s="129" t="n">
        <v>40</v>
      </c>
      <c r="F29" s="130" t="n">
        <f aca="false">D29/C29</f>
        <v>8.2</v>
      </c>
      <c r="G29" s="130" t="n">
        <f aca="false">D29/E29</f>
        <v>21.525</v>
      </c>
      <c r="H29" s="136" t="n">
        <f aca="false">E29/C29</f>
        <v>0.380952380952381</v>
      </c>
      <c r="I29" s="104" t="n">
        <f aca="false">E29/B29</f>
        <v>0.285714285714286</v>
      </c>
      <c r="J29" s="132"/>
    </row>
    <row r="30" s="17" customFormat="true" ht="13" hidden="false" customHeight="false" outlineLevel="0" collapsed="false">
      <c r="A30" s="47" t="s">
        <v>17</v>
      </c>
      <c r="B30" s="127" t="n">
        <v>30</v>
      </c>
      <c r="C30" s="127" t="n">
        <v>25</v>
      </c>
      <c r="D30" s="128" t="n">
        <v>129</v>
      </c>
      <c r="E30" s="129" t="n">
        <v>9</v>
      </c>
      <c r="F30" s="130" t="n">
        <f aca="false">D30/C30</f>
        <v>5.16</v>
      </c>
      <c r="G30" s="130" t="n">
        <f aca="false">D30/E30</f>
        <v>14.3333333333333</v>
      </c>
      <c r="H30" s="136" t="n">
        <f aca="false">E30/C30</f>
        <v>0.36</v>
      </c>
      <c r="I30" s="104" t="n">
        <f aca="false">E30/B30</f>
        <v>0.3</v>
      </c>
      <c r="J30" s="137"/>
    </row>
    <row r="31" customFormat="false" ht="13" hidden="false" customHeight="false" outlineLevel="0" collapsed="false">
      <c r="A31" s="47" t="s">
        <v>45</v>
      </c>
      <c r="B31" s="127" t="n">
        <v>153</v>
      </c>
      <c r="C31" s="127" t="n">
        <v>135</v>
      </c>
      <c r="D31" s="134" t="n">
        <v>610.75</v>
      </c>
      <c r="E31" s="129" t="n">
        <v>47</v>
      </c>
      <c r="F31" s="130" t="n">
        <f aca="false">D31/C31</f>
        <v>4.52407407407407</v>
      </c>
      <c r="G31" s="130" t="n">
        <f aca="false">D31/E31</f>
        <v>12.9946808510638</v>
      </c>
      <c r="H31" s="136" t="n">
        <f aca="false">E31/C31</f>
        <v>0.348148148148148</v>
      </c>
      <c r="I31" s="104" t="n">
        <f aca="false">E31/B31</f>
        <v>0.30718954248366</v>
      </c>
      <c r="J31" s="132"/>
    </row>
    <row r="32" customFormat="false" ht="13" hidden="false" customHeight="false" outlineLevel="0" collapsed="false">
      <c r="A32" s="47" t="s">
        <v>43</v>
      </c>
      <c r="B32" s="127" t="n">
        <v>170</v>
      </c>
      <c r="C32" s="127" t="n">
        <v>126</v>
      </c>
      <c r="D32" s="134" t="n">
        <v>694.21</v>
      </c>
      <c r="E32" s="129" t="n">
        <v>43</v>
      </c>
      <c r="F32" s="130" t="n">
        <f aca="false">D32/C32</f>
        <v>5.50960317460318</v>
      </c>
      <c r="G32" s="130" t="n">
        <f aca="false">D32/E32</f>
        <v>16.1444186046512</v>
      </c>
      <c r="H32" s="136" t="n">
        <f aca="false">E32/C32</f>
        <v>0.341269841269841</v>
      </c>
      <c r="I32" s="104" t="n">
        <f aca="false">E32/B32</f>
        <v>0.252941176470588</v>
      </c>
      <c r="J32" s="132"/>
    </row>
    <row r="33" s="89" customFormat="true" ht="13" hidden="false" customHeight="false" outlineLevel="0" collapsed="false">
      <c r="A33" s="47" t="s">
        <v>62</v>
      </c>
      <c r="B33" s="127" t="n">
        <v>809</v>
      </c>
      <c r="C33" s="127" t="n">
        <v>809</v>
      </c>
      <c r="D33" s="127" t="n">
        <v>3865</v>
      </c>
      <c r="E33" s="129" t="n">
        <v>271</v>
      </c>
      <c r="F33" s="130" t="n">
        <f aca="false">D33/C33</f>
        <v>4.77750309023486</v>
      </c>
      <c r="G33" s="130" t="n">
        <f aca="false">D33/E33</f>
        <v>14.2619926199262</v>
      </c>
      <c r="H33" s="136" t="n">
        <f aca="false">E33/C33</f>
        <v>0.334981458590853</v>
      </c>
      <c r="I33" s="104" t="n">
        <f aca="false">E33/B33</f>
        <v>0.334981458590853</v>
      </c>
      <c r="J33" s="132"/>
    </row>
    <row r="34" s="89" customFormat="true" ht="13" hidden="false" customHeight="false" outlineLevel="0" collapsed="false">
      <c r="A34" s="47" t="s">
        <v>80</v>
      </c>
      <c r="B34" s="127" t="n">
        <v>360</v>
      </c>
      <c r="C34" s="127" t="n">
        <v>258</v>
      </c>
      <c r="D34" s="128" t="n">
        <v>46</v>
      </c>
      <c r="E34" s="129" t="n">
        <v>84</v>
      </c>
      <c r="F34" s="130" t="n">
        <f aca="false">D34/C34</f>
        <v>0.178294573643411</v>
      </c>
      <c r="G34" s="130" t="n">
        <f aca="false">D34/E34</f>
        <v>0.547619047619048</v>
      </c>
      <c r="H34" s="136" t="n">
        <f aca="false">E34/C34</f>
        <v>0.325581395348837</v>
      </c>
      <c r="I34" s="104" t="n">
        <f aca="false">E34/B34</f>
        <v>0.233333333333333</v>
      </c>
      <c r="J34" s="132"/>
    </row>
    <row r="35" customFormat="false" ht="13" hidden="false" customHeight="false" outlineLevel="0" collapsed="false">
      <c r="A35" s="47" t="s">
        <v>36</v>
      </c>
      <c r="B35" s="127" t="n">
        <v>147</v>
      </c>
      <c r="C35" s="127" t="n">
        <v>112</v>
      </c>
      <c r="D35" s="134" t="n">
        <v>857</v>
      </c>
      <c r="E35" s="129" t="n">
        <v>36</v>
      </c>
      <c r="F35" s="130" t="n">
        <f aca="false">D35/C35</f>
        <v>7.65178571428571</v>
      </c>
      <c r="G35" s="130" t="n">
        <f aca="false">D35/E35</f>
        <v>23.8055555555556</v>
      </c>
      <c r="H35" s="136" t="n">
        <f aca="false">E35/C35</f>
        <v>0.321428571428571</v>
      </c>
      <c r="I35" s="104" t="n">
        <f aca="false">E35/B35</f>
        <v>0.244897959183673</v>
      </c>
      <c r="J35" s="132"/>
    </row>
    <row r="36" customFormat="false" ht="13" hidden="false" customHeight="false" outlineLevel="0" collapsed="false">
      <c r="A36" s="47" t="s">
        <v>54</v>
      </c>
      <c r="B36" s="127" t="n">
        <v>118</v>
      </c>
      <c r="C36" s="127" t="n">
        <v>100</v>
      </c>
      <c r="D36" s="134" t="n">
        <v>167</v>
      </c>
      <c r="E36" s="129" t="n">
        <v>32</v>
      </c>
      <c r="F36" s="130" t="n">
        <f aca="false">D36/C36</f>
        <v>1.67</v>
      </c>
      <c r="G36" s="130" t="n">
        <f aca="false">D36/E36</f>
        <v>5.21875</v>
      </c>
      <c r="H36" s="136" t="n">
        <f aca="false">E36/C36</f>
        <v>0.32</v>
      </c>
      <c r="I36" s="104" t="n">
        <f aca="false">E36/B36</f>
        <v>0.271186440677966</v>
      </c>
      <c r="J36" s="132"/>
    </row>
    <row r="37" customFormat="false" ht="13" hidden="false" customHeight="false" outlineLevel="0" collapsed="false">
      <c r="A37" s="47" t="s">
        <v>23</v>
      </c>
      <c r="B37" s="127" t="n">
        <v>20</v>
      </c>
      <c r="C37" s="127" t="n">
        <v>16</v>
      </c>
      <c r="D37" s="128" t="n">
        <v>31.5</v>
      </c>
      <c r="E37" s="129" t="n">
        <v>5</v>
      </c>
      <c r="F37" s="130" t="n">
        <f aca="false">D37/C37</f>
        <v>1.96875</v>
      </c>
      <c r="G37" s="130" t="n">
        <f aca="false">D37/E37</f>
        <v>6.3</v>
      </c>
      <c r="H37" s="136" t="n">
        <f aca="false">E37/C37</f>
        <v>0.3125</v>
      </c>
      <c r="I37" s="104" t="n">
        <f aca="false">E37/B37</f>
        <v>0.25</v>
      </c>
      <c r="J37" s="132"/>
    </row>
    <row r="38" customFormat="false" ht="13" hidden="false" customHeight="false" outlineLevel="0" collapsed="false">
      <c r="A38" s="47" t="s">
        <v>39</v>
      </c>
      <c r="B38" s="127" t="n">
        <v>215</v>
      </c>
      <c r="C38" s="127" t="n">
        <v>215</v>
      </c>
      <c r="D38" s="134" t="n">
        <v>1383</v>
      </c>
      <c r="E38" s="129" t="n">
        <v>63</v>
      </c>
      <c r="F38" s="130" t="n">
        <f aca="false">D38/C38</f>
        <v>6.43255813953488</v>
      </c>
      <c r="G38" s="130" t="n">
        <f aca="false">D38/E38</f>
        <v>21.952380952381</v>
      </c>
      <c r="H38" s="136" t="n">
        <f aca="false">E38/C38</f>
        <v>0.293023255813954</v>
      </c>
      <c r="I38" s="104" t="n">
        <f aca="false">E38/B38</f>
        <v>0.293023255813954</v>
      </c>
      <c r="J38" s="132"/>
    </row>
    <row r="39" s="89" customFormat="true" ht="13" hidden="false" customHeight="false" outlineLevel="0" collapsed="false">
      <c r="A39" s="47" t="s">
        <v>85</v>
      </c>
      <c r="B39" s="127" t="n">
        <v>652</v>
      </c>
      <c r="C39" s="127" t="n">
        <v>652</v>
      </c>
      <c r="D39" s="128" t="n">
        <v>1707</v>
      </c>
      <c r="E39" s="129" t="n">
        <v>183</v>
      </c>
      <c r="F39" s="130" t="n">
        <f aca="false">D39/C39</f>
        <v>2.6180981595092</v>
      </c>
      <c r="G39" s="130" t="n">
        <f aca="false">D39/E39</f>
        <v>9.32786885245902</v>
      </c>
      <c r="H39" s="136" t="n">
        <f aca="false">E39/C39</f>
        <v>0.280674846625767</v>
      </c>
      <c r="I39" s="104" t="n">
        <f aca="false">E39/B39</f>
        <v>0.280674846625767</v>
      </c>
      <c r="J39" s="132"/>
    </row>
    <row r="40" customFormat="false" ht="13" hidden="false" customHeight="false" outlineLevel="0" collapsed="false">
      <c r="A40" s="47" t="s">
        <v>50</v>
      </c>
      <c r="B40" s="127" t="n">
        <v>246</v>
      </c>
      <c r="C40" s="127" t="n">
        <v>178</v>
      </c>
      <c r="D40" s="134" t="n">
        <v>584.1</v>
      </c>
      <c r="E40" s="129" t="n">
        <v>49</v>
      </c>
      <c r="F40" s="130" t="n">
        <f aca="false">D40/C40</f>
        <v>3.2814606741573</v>
      </c>
      <c r="G40" s="130" t="n">
        <f aca="false">D40/E40</f>
        <v>11.9204081632653</v>
      </c>
      <c r="H40" s="136" t="n">
        <f aca="false">E40/C40</f>
        <v>0.275280898876405</v>
      </c>
      <c r="I40" s="104" t="n">
        <f aca="false">E40/B40</f>
        <v>0.199186991869919</v>
      </c>
      <c r="J40" s="132"/>
    </row>
    <row r="41" customFormat="false" ht="13" hidden="false" customHeight="false" outlineLevel="0" collapsed="false">
      <c r="A41" s="47" t="s">
        <v>47</v>
      </c>
      <c r="B41" s="127" t="n">
        <v>160</v>
      </c>
      <c r="C41" s="127" t="n">
        <v>138</v>
      </c>
      <c r="D41" s="134" t="n">
        <v>539</v>
      </c>
      <c r="E41" s="129" t="n">
        <v>37</v>
      </c>
      <c r="F41" s="130" t="n">
        <f aca="false">D41/C41</f>
        <v>3.90579710144928</v>
      </c>
      <c r="G41" s="130" t="n">
        <f aca="false">D41/E41</f>
        <v>14.5675675675676</v>
      </c>
      <c r="H41" s="136" t="n">
        <f aca="false">E41/C41</f>
        <v>0.268115942028986</v>
      </c>
      <c r="I41" s="104" t="n">
        <f aca="false">E41/B41</f>
        <v>0.23125</v>
      </c>
      <c r="J41" s="132"/>
    </row>
    <row r="42" s="89" customFormat="true" ht="13" hidden="false" customHeight="false" outlineLevel="0" collapsed="false">
      <c r="A42" s="47" t="s">
        <v>86</v>
      </c>
      <c r="B42" s="127" t="n">
        <v>750</v>
      </c>
      <c r="C42" s="127" t="n">
        <v>640</v>
      </c>
      <c r="D42" s="128" t="n">
        <v>2416</v>
      </c>
      <c r="E42" s="129" t="n">
        <v>171</v>
      </c>
      <c r="F42" s="130" t="n">
        <f aca="false">D42/C42</f>
        <v>3.775</v>
      </c>
      <c r="G42" s="130" t="n">
        <f aca="false">D42/E42</f>
        <v>14.1286549707602</v>
      </c>
      <c r="H42" s="136" t="n">
        <f aca="false">E42/C42</f>
        <v>0.2671875</v>
      </c>
      <c r="I42" s="104" t="n">
        <f aca="false">E42/B42</f>
        <v>0.228</v>
      </c>
      <c r="J42" s="132"/>
    </row>
    <row r="43" customFormat="false" ht="15" hidden="false" customHeight="false" outlineLevel="0" collapsed="false">
      <c r="A43" s="47" t="s">
        <v>40</v>
      </c>
      <c r="B43" s="127" t="n">
        <v>63</v>
      </c>
      <c r="C43" s="127" t="n">
        <v>63</v>
      </c>
      <c r="D43" s="134" t="n">
        <v>395.3</v>
      </c>
      <c r="E43" s="129" t="n">
        <v>16</v>
      </c>
      <c r="F43" s="130" t="n">
        <f aca="false">D43/C43</f>
        <v>6.27460317460317</v>
      </c>
      <c r="G43" s="138" t="n">
        <f aca="false">D43/E43</f>
        <v>24.70625</v>
      </c>
      <c r="H43" s="136" t="n">
        <f aca="false">E43/C43</f>
        <v>0.253968253968254</v>
      </c>
      <c r="I43" s="104" t="n">
        <f aca="false">E43/B43</f>
        <v>0.253968253968254</v>
      </c>
      <c r="J43" s="132"/>
    </row>
    <row r="44" s="89" customFormat="true" ht="13" hidden="false" customHeight="false" outlineLevel="0" collapsed="false">
      <c r="A44" s="47" t="s">
        <v>64</v>
      </c>
      <c r="B44" s="127" t="n">
        <v>600</v>
      </c>
      <c r="C44" s="127" t="n">
        <v>450</v>
      </c>
      <c r="D44" s="128" t="n">
        <v>1728.5</v>
      </c>
      <c r="E44" s="129" t="n">
        <v>114</v>
      </c>
      <c r="F44" s="130" t="n">
        <f aca="false">D44/C44</f>
        <v>3.84111111111111</v>
      </c>
      <c r="G44" s="130" t="n">
        <f aca="false">D44/E44</f>
        <v>15.1622807017544</v>
      </c>
      <c r="H44" s="136" t="n">
        <f aca="false">E44/C44</f>
        <v>0.253333333333333</v>
      </c>
      <c r="I44" s="104" t="n">
        <f aca="false">E44/B44</f>
        <v>0.19</v>
      </c>
      <c r="J44" s="132"/>
    </row>
    <row r="45" s="89" customFormat="true" ht="13" hidden="false" customHeight="false" outlineLevel="0" collapsed="false">
      <c r="A45" s="47" t="s">
        <v>70</v>
      </c>
      <c r="B45" s="127" t="n">
        <v>3400</v>
      </c>
      <c r="C45" s="127" t="n">
        <v>2380</v>
      </c>
      <c r="D45" s="128" t="n">
        <v>3550</v>
      </c>
      <c r="E45" s="129" t="n">
        <v>591</v>
      </c>
      <c r="F45" s="130" t="n">
        <f aca="false">D45/C45</f>
        <v>1.49159663865546</v>
      </c>
      <c r="G45" s="130" t="n">
        <f aca="false">D45/E45</f>
        <v>6.00676818950931</v>
      </c>
      <c r="H45" s="136" t="n">
        <f aca="false">E45/C45</f>
        <v>0.248319327731092</v>
      </c>
      <c r="I45" s="104" t="n">
        <f aca="false">E45/B45</f>
        <v>0.173823529411765</v>
      </c>
      <c r="J45" s="132"/>
    </row>
    <row r="46" s="17" customFormat="true" ht="13" hidden="false" customHeight="false" outlineLevel="0" collapsed="false">
      <c r="A46" s="47" t="s">
        <v>51</v>
      </c>
      <c r="B46" s="127" t="n">
        <v>149</v>
      </c>
      <c r="C46" s="127" t="n">
        <v>126</v>
      </c>
      <c r="D46" s="134" t="n">
        <v>382</v>
      </c>
      <c r="E46" s="129" t="n">
        <v>28</v>
      </c>
      <c r="F46" s="130" t="n">
        <f aca="false">D46/C46</f>
        <v>3.03174603174603</v>
      </c>
      <c r="G46" s="130" t="n">
        <f aca="false">D46/E46</f>
        <v>13.6428571428571</v>
      </c>
      <c r="H46" s="136" t="n">
        <f aca="false">E46/C46</f>
        <v>0.222222222222222</v>
      </c>
      <c r="I46" s="104" t="n">
        <f aca="false">E46/B46</f>
        <v>0.187919463087248</v>
      </c>
      <c r="J46" s="132"/>
    </row>
    <row r="47" s="17" customFormat="true" ht="13" hidden="false" customHeight="false" outlineLevel="0" collapsed="false">
      <c r="A47" s="47" t="s">
        <v>48</v>
      </c>
      <c r="B47" s="127" t="n">
        <v>300</v>
      </c>
      <c r="C47" s="127" t="n">
        <v>200</v>
      </c>
      <c r="D47" s="134" t="n">
        <v>714</v>
      </c>
      <c r="E47" s="129" t="n">
        <v>44</v>
      </c>
      <c r="F47" s="130" t="n">
        <f aca="false">D47/C47</f>
        <v>3.57</v>
      </c>
      <c r="G47" s="130" t="n">
        <f aca="false">D47/E47</f>
        <v>16.2272727272727</v>
      </c>
      <c r="H47" s="136" t="n">
        <f aca="false">E47/C47</f>
        <v>0.22</v>
      </c>
      <c r="I47" s="104" t="n">
        <f aca="false">E47/B47</f>
        <v>0.146666666666667</v>
      </c>
      <c r="J47" s="132"/>
    </row>
    <row r="48" customFormat="false" ht="13" hidden="false" customHeight="false" outlineLevel="0" collapsed="false">
      <c r="A48" s="47" t="s">
        <v>46</v>
      </c>
      <c r="B48" s="127" t="n">
        <v>220</v>
      </c>
      <c r="C48" s="127" t="n">
        <v>171</v>
      </c>
      <c r="D48" s="134" t="n">
        <v>673.6</v>
      </c>
      <c r="E48" s="129" t="n">
        <v>37</v>
      </c>
      <c r="F48" s="130" t="n">
        <f aca="false">D48/C48</f>
        <v>3.93918128654971</v>
      </c>
      <c r="G48" s="130" t="n">
        <f aca="false">D48/E48</f>
        <v>18.2054054054054</v>
      </c>
      <c r="H48" s="136" t="n">
        <f aca="false">E48/C48</f>
        <v>0.216374269005848</v>
      </c>
      <c r="I48" s="104" t="n">
        <f aca="false">E48/B48</f>
        <v>0.168181818181818</v>
      </c>
      <c r="J48" s="132"/>
    </row>
    <row r="49" s="89" customFormat="true" ht="13" hidden="false" customHeight="false" outlineLevel="0" collapsed="false">
      <c r="A49" s="47" t="s">
        <v>87</v>
      </c>
      <c r="B49" s="127" t="n">
        <v>499</v>
      </c>
      <c r="C49" s="127" t="n">
        <v>499</v>
      </c>
      <c r="D49" s="128" t="n">
        <v>597.9</v>
      </c>
      <c r="E49" s="129" t="n">
        <v>107</v>
      </c>
      <c r="F49" s="130" t="n">
        <f aca="false">D49/C49</f>
        <v>1.19819639278557</v>
      </c>
      <c r="G49" s="130" t="n">
        <f aca="false">D49/E49</f>
        <v>5.58785046728972</v>
      </c>
      <c r="H49" s="136" t="n">
        <f aca="false">E49/C49</f>
        <v>0.214428857715431</v>
      </c>
      <c r="I49" s="104" t="n">
        <f aca="false">E49/B49</f>
        <v>0.214428857715431</v>
      </c>
      <c r="J49" s="132"/>
    </row>
    <row r="50" customFormat="false" ht="13" hidden="false" customHeight="false" outlineLevel="0" collapsed="false">
      <c r="A50" s="47" t="s">
        <v>52</v>
      </c>
      <c r="B50" s="127" t="n">
        <v>130</v>
      </c>
      <c r="C50" s="127" t="n">
        <v>120</v>
      </c>
      <c r="D50" s="134" t="n">
        <v>354</v>
      </c>
      <c r="E50" s="129" t="n">
        <v>25</v>
      </c>
      <c r="F50" s="130" t="n">
        <f aca="false">D50/C50</f>
        <v>2.95</v>
      </c>
      <c r="G50" s="130" t="n">
        <f aca="false">D50/E50</f>
        <v>14.16</v>
      </c>
      <c r="H50" s="136" t="n">
        <f aca="false">E50/C50</f>
        <v>0.208333333333333</v>
      </c>
      <c r="I50" s="104" t="n">
        <f aca="false">E50/B50</f>
        <v>0.192307692307692</v>
      </c>
      <c r="J50" s="132"/>
    </row>
    <row r="51" customFormat="false" ht="15" hidden="false" customHeight="false" outlineLevel="0" collapsed="false">
      <c r="A51" s="47" t="s">
        <v>18</v>
      </c>
      <c r="B51" s="127" t="n">
        <v>48</v>
      </c>
      <c r="C51" s="127" t="n">
        <v>34</v>
      </c>
      <c r="D51" s="128" t="n">
        <v>175</v>
      </c>
      <c r="E51" s="129" t="n">
        <v>7</v>
      </c>
      <c r="F51" s="130" t="n">
        <f aca="false">D51/C51</f>
        <v>5.14705882352941</v>
      </c>
      <c r="G51" s="138" t="n">
        <f aca="false">D51/E51</f>
        <v>25</v>
      </c>
      <c r="H51" s="136" t="n">
        <f aca="false">E51/C51</f>
        <v>0.205882352941176</v>
      </c>
      <c r="I51" s="104" t="n">
        <f aca="false">E51/B51</f>
        <v>0.145833333333333</v>
      </c>
      <c r="J51" s="132"/>
    </row>
    <row r="52" s="89" customFormat="true" ht="13" hidden="false" customHeight="false" outlineLevel="0" collapsed="false">
      <c r="A52" s="47" t="s">
        <v>71</v>
      </c>
      <c r="B52" s="127" t="n">
        <v>320</v>
      </c>
      <c r="C52" s="127" t="n">
        <v>300</v>
      </c>
      <c r="D52" s="128" t="n">
        <v>373</v>
      </c>
      <c r="E52" s="129" t="n">
        <v>56</v>
      </c>
      <c r="F52" s="130" t="n">
        <f aca="false">D52/C52</f>
        <v>1.24333333333333</v>
      </c>
      <c r="G52" s="130" t="n">
        <f aca="false">D52/E52</f>
        <v>6.66071428571429</v>
      </c>
      <c r="H52" s="136" t="n">
        <f aca="false">E52/C52</f>
        <v>0.186666666666667</v>
      </c>
      <c r="I52" s="104" t="n">
        <f aca="false">E52/B52</f>
        <v>0.175</v>
      </c>
      <c r="J52" s="132"/>
    </row>
    <row r="53" customFormat="false" ht="13" hidden="false" customHeight="false" outlineLevel="0" collapsed="false">
      <c r="A53" s="47" t="s">
        <v>24</v>
      </c>
      <c r="B53" s="127" t="n">
        <v>37</v>
      </c>
      <c r="C53" s="127" t="n">
        <v>27</v>
      </c>
      <c r="D53" s="128" t="n">
        <v>43</v>
      </c>
      <c r="E53" s="129" t="n">
        <v>5</v>
      </c>
      <c r="F53" s="130" t="n">
        <f aca="false">D53/C53</f>
        <v>1.59259259259259</v>
      </c>
      <c r="G53" s="130" t="n">
        <f aca="false">D53/E53</f>
        <v>8.6</v>
      </c>
      <c r="H53" s="136" t="n">
        <f aca="false">E53/C53</f>
        <v>0.185185185185185</v>
      </c>
      <c r="I53" s="104" t="n">
        <f aca="false">E53/B53</f>
        <v>0.135135135135135</v>
      </c>
      <c r="J53" s="132"/>
    </row>
    <row r="54" s="8" customFormat="true" ht="15" hidden="false" customHeight="false" outlineLevel="0" collapsed="false">
      <c r="A54" s="47" t="s">
        <v>25</v>
      </c>
      <c r="B54" s="127" t="n">
        <v>6</v>
      </c>
      <c r="C54" s="127" t="n">
        <v>6</v>
      </c>
      <c r="D54" s="128" t="n">
        <v>4</v>
      </c>
      <c r="E54" s="129" t="n">
        <v>1</v>
      </c>
      <c r="F54" s="130" t="n">
        <f aca="false">D54/C54</f>
        <v>0.666666666666667</v>
      </c>
      <c r="G54" s="130" t="n">
        <f aca="false">D54/E54</f>
        <v>4</v>
      </c>
      <c r="H54" s="136" t="n">
        <f aca="false">E54/C54</f>
        <v>0.166666666666667</v>
      </c>
      <c r="I54" s="104" t="n">
        <f aca="false">E54/B54</f>
        <v>0.166666666666667</v>
      </c>
      <c r="J54" s="132"/>
    </row>
    <row r="55" s="89" customFormat="true" ht="13" hidden="false" customHeight="false" outlineLevel="0" collapsed="false">
      <c r="A55" s="47" t="s">
        <v>69</v>
      </c>
      <c r="B55" s="127" t="n">
        <v>1250</v>
      </c>
      <c r="C55" s="127" t="n">
        <v>1250</v>
      </c>
      <c r="D55" s="128" t="n">
        <v>2507.7</v>
      </c>
      <c r="E55" s="129" t="n">
        <v>202</v>
      </c>
      <c r="F55" s="130" t="n">
        <f aca="false">D55/C55</f>
        <v>2.00616</v>
      </c>
      <c r="G55" s="130" t="n">
        <f aca="false">D55/E55</f>
        <v>12.4143564356436</v>
      </c>
      <c r="H55" s="136" t="n">
        <f aca="false">E55/C55</f>
        <v>0.1616</v>
      </c>
      <c r="I55" s="104" t="n">
        <f aca="false">E55/B55</f>
        <v>0.1616</v>
      </c>
      <c r="J55" s="132"/>
    </row>
    <row r="56" s="89" customFormat="true" ht="13" hidden="false" customHeight="false" outlineLevel="0" collapsed="false">
      <c r="A56" s="47" t="s">
        <v>77</v>
      </c>
      <c r="B56" s="127" t="n">
        <v>600</v>
      </c>
      <c r="C56" s="127" t="n">
        <v>540</v>
      </c>
      <c r="D56" s="128" t="n">
        <v>357.5</v>
      </c>
      <c r="E56" s="129" t="n">
        <v>80</v>
      </c>
      <c r="F56" s="130" t="n">
        <f aca="false">D56/C56</f>
        <v>0.662037037037037</v>
      </c>
      <c r="G56" s="130" t="n">
        <f aca="false">D56/E56</f>
        <v>4.46875</v>
      </c>
      <c r="H56" s="136" t="n">
        <f aca="false">E56/C56</f>
        <v>0.148148148148148</v>
      </c>
      <c r="I56" s="104" t="n">
        <f aca="false">E56/B56</f>
        <v>0.133333333333333</v>
      </c>
      <c r="J56" s="132"/>
    </row>
    <row r="57" s="89" customFormat="true" ht="13" hidden="false" customHeight="false" outlineLevel="0" collapsed="false">
      <c r="A57" s="47" t="s">
        <v>75</v>
      </c>
      <c r="B57" s="127" t="n">
        <v>600</v>
      </c>
      <c r="C57" s="127" t="n">
        <v>270</v>
      </c>
      <c r="D57" s="128" t="n">
        <v>200</v>
      </c>
      <c r="E57" s="129" t="n">
        <v>38</v>
      </c>
      <c r="F57" s="130" t="n">
        <f aca="false">D57/C57</f>
        <v>0.740740740740741</v>
      </c>
      <c r="G57" s="130" t="n">
        <f aca="false">D57/E57</f>
        <v>5.26315789473684</v>
      </c>
      <c r="H57" s="136" t="n">
        <f aca="false">E57/C57</f>
        <v>0.140740740740741</v>
      </c>
      <c r="I57" s="104" t="n">
        <f aca="false">E57/B57</f>
        <v>0.0633333333333333</v>
      </c>
      <c r="J57" s="132"/>
    </row>
    <row r="58" s="89" customFormat="true" ht="13" hidden="false" customHeight="false" outlineLevel="0" collapsed="false">
      <c r="A58" s="47" t="s">
        <v>68</v>
      </c>
      <c r="B58" s="127" t="n">
        <v>430</v>
      </c>
      <c r="C58" s="127" t="n">
        <v>400</v>
      </c>
      <c r="D58" s="128" t="n">
        <v>812.6</v>
      </c>
      <c r="E58" s="129" t="n">
        <v>55</v>
      </c>
      <c r="F58" s="130" t="n">
        <f aca="false">D58/C58</f>
        <v>2.0315</v>
      </c>
      <c r="G58" s="130" t="n">
        <f aca="false">D58/E58</f>
        <v>14.7745454545455</v>
      </c>
      <c r="H58" s="136" t="n">
        <f aca="false">E58/C58</f>
        <v>0.1375</v>
      </c>
      <c r="I58" s="104" t="n">
        <f aca="false">E58/B58</f>
        <v>0.127906976744186</v>
      </c>
      <c r="J58" s="132"/>
    </row>
    <row r="59" s="89" customFormat="true" ht="13" hidden="false" customHeight="false" outlineLevel="0" collapsed="false">
      <c r="A59" s="47" t="s">
        <v>76</v>
      </c>
      <c r="B59" s="127" t="n">
        <v>300</v>
      </c>
      <c r="C59" s="127" t="n">
        <v>300</v>
      </c>
      <c r="D59" s="128" t="n">
        <v>215.5</v>
      </c>
      <c r="E59" s="129" t="n">
        <v>40</v>
      </c>
      <c r="F59" s="130" t="n">
        <f aca="false">D59/C59</f>
        <v>0.718333333333333</v>
      </c>
      <c r="G59" s="130" t="n">
        <f aca="false">D59/E59</f>
        <v>5.3875</v>
      </c>
      <c r="H59" s="136" t="n">
        <f aca="false">E59/C59</f>
        <v>0.133333333333333</v>
      </c>
      <c r="I59" s="104" t="n">
        <f aca="false">E59/B59</f>
        <v>0.133333333333333</v>
      </c>
      <c r="J59" s="132"/>
    </row>
    <row r="60" s="17" customFormat="true" ht="13" hidden="false" customHeight="false" outlineLevel="0" collapsed="false">
      <c r="A60" s="47" t="s">
        <v>56</v>
      </c>
      <c r="B60" s="127" t="n">
        <v>225</v>
      </c>
      <c r="C60" s="127" t="n">
        <v>225</v>
      </c>
      <c r="D60" s="134" t="n">
        <v>311.5</v>
      </c>
      <c r="E60" s="129" t="n">
        <v>27</v>
      </c>
      <c r="F60" s="130" t="n">
        <f aca="false">D60/C60</f>
        <v>1.38444444444444</v>
      </c>
      <c r="G60" s="130" t="n">
        <f aca="false">D60/E60</f>
        <v>11.537037037037</v>
      </c>
      <c r="H60" s="136" t="n">
        <f aca="false">E60/C60</f>
        <v>0.12</v>
      </c>
      <c r="I60" s="104" t="n">
        <f aca="false">E60/B60</f>
        <v>0.12</v>
      </c>
      <c r="J60" s="132"/>
    </row>
    <row r="61" customFormat="false" ht="13" hidden="false" customHeight="false" outlineLevel="0" collapsed="false">
      <c r="A61" s="47" t="s">
        <v>58</v>
      </c>
      <c r="B61" s="127" t="n">
        <v>75</v>
      </c>
      <c r="C61" s="127" t="n">
        <v>75</v>
      </c>
      <c r="D61" s="134" t="n">
        <v>88.5</v>
      </c>
      <c r="E61" s="129" t="n">
        <v>9</v>
      </c>
      <c r="F61" s="130" t="n">
        <f aca="false">D61/C61</f>
        <v>1.18</v>
      </c>
      <c r="G61" s="130" t="n">
        <f aca="false">D61/E61</f>
        <v>9.83333333333333</v>
      </c>
      <c r="H61" s="136" t="n">
        <f aca="false">E61/C61</f>
        <v>0.12</v>
      </c>
      <c r="I61" s="104" t="n">
        <f aca="false">E61/B61</f>
        <v>0.12</v>
      </c>
      <c r="J61" s="132"/>
    </row>
    <row r="62" s="89" customFormat="true" ht="13" hidden="false" customHeight="false" outlineLevel="0" collapsed="false">
      <c r="A62" s="47" t="s">
        <v>74</v>
      </c>
      <c r="B62" s="127" t="n">
        <v>900</v>
      </c>
      <c r="C62" s="127" t="n">
        <v>900</v>
      </c>
      <c r="D62" s="128" t="n">
        <v>828</v>
      </c>
      <c r="E62" s="129" t="n">
        <v>107</v>
      </c>
      <c r="F62" s="130" t="n">
        <f aca="false">D62/C62</f>
        <v>0.92</v>
      </c>
      <c r="G62" s="130" t="n">
        <f aca="false">D62/E62</f>
        <v>7.73831775700935</v>
      </c>
      <c r="H62" s="136" t="n">
        <f aca="false">E62/C62</f>
        <v>0.118888888888889</v>
      </c>
      <c r="I62" s="104" t="n">
        <f aca="false">E62/B62</f>
        <v>0.118888888888889</v>
      </c>
      <c r="J62" s="132"/>
    </row>
    <row r="63" s="89" customFormat="true" ht="13" hidden="false" customHeight="false" outlineLevel="0" collapsed="false">
      <c r="A63" s="47" t="s">
        <v>67</v>
      </c>
      <c r="B63" s="127" t="n">
        <v>1000</v>
      </c>
      <c r="C63" s="127" t="n">
        <v>730</v>
      </c>
      <c r="D63" s="128" t="n">
        <v>1809</v>
      </c>
      <c r="E63" s="129" t="n">
        <v>84</v>
      </c>
      <c r="F63" s="130" t="n">
        <f aca="false">D63/C63</f>
        <v>2.47808219178082</v>
      </c>
      <c r="G63" s="130" t="n">
        <f aca="false">D63/E63</f>
        <v>21.5357142857143</v>
      </c>
      <c r="H63" s="136" t="n">
        <f aca="false">E63/C63</f>
        <v>0.115068493150685</v>
      </c>
      <c r="I63" s="104" t="n">
        <f aca="false">E63/B63</f>
        <v>0.084</v>
      </c>
      <c r="J63" s="132"/>
    </row>
    <row r="64" customFormat="false" ht="13" hidden="false" customHeight="false" outlineLevel="0" collapsed="false">
      <c r="A64" s="47" t="s">
        <v>57</v>
      </c>
      <c r="B64" s="127" t="n">
        <v>250</v>
      </c>
      <c r="C64" s="127" t="n">
        <v>220</v>
      </c>
      <c r="D64" s="134" t="n">
        <v>293.4</v>
      </c>
      <c r="E64" s="129" t="n">
        <v>24</v>
      </c>
      <c r="F64" s="130" t="n">
        <f aca="false">D64/C64</f>
        <v>1.33363636363636</v>
      </c>
      <c r="G64" s="130" t="n">
        <f aca="false">D64/E64</f>
        <v>12.225</v>
      </c>
      <c r="H64" s="136" t="n">
        <f aca="false">E64/C64</f>
        <v>0.109090909090909</v>
      </c>
      <c r="I64" s="104" t="n">
        <f aca="false">E64/B64</f>
        <v>0.096</v>
      </c>
      <c r="J64" s="132"/>
    </row>
    <row r="65" customFormat="false" ht="13" hidden="false" customHeight="false" outlineLevel="0" collapsed="false">
      <c r="A65" s="47" t="s">
        <v>88</v>
      </c>
      <c r="B65" s="127" t="n">
        <v>150</v>
      </c>
      <c r="C65" s="127" t="n">
        <v>149</v>
      </c>
      <c r="D65" s="134" t="n">
        <v>343.8</v>
      </c>
      <c r="E65" s="129" t="n">
        <v>16</v>
      </c>
      <c r="F65" s="130" t="n">
        <f aca="false">D65/C65</f>
        <v>2.30738255033557</v>
      </c>
      <c r="G65" s="130" t="n">
        <f aca="false">D65/E65</f>
        <v>21.4875</v>
      </c>
      <c r="H65" s="136" t="n">
        <f aca="false">E65/C65</f>
        <v>0.10738255033557</v>
      </c>
      <c r="I65" s="104" t="n">
        <f aca="false">E65/B65</f>
        <v>0.106666666666667</v>
      </c>
      <c r="J65" s="132"/>
    </row>
    <row r="66" s="89" customFormat="true" ht="13" hidden="false" customHeight="false" outlineLevel="0" collapsed="false">
      <c r="A66" s="47" t="s">
        <v>73</v>
      </c>
      <c r="B66" s="127" t="n">
        <v>4000</v>
      </c>
      <c r="C66" s="127" t="n">
        <v>4000</v>
      </c>
      <c r="D66" s="128" t="n">
        <v>4664.2</v>
      </c>
      <c r="E66" s="129" t="n">
        <v>421</v>
      </c>
      <c r="F66" s="130" t="n">
        <f aca="false">D66/C66</f>
        <v>1.16605</v>
      </c>
      <c r="G66" s="130" t="n">
        <f aca="false">D66/E66</f>
        <v>11.0788598574822</v>
      </c>
      <c r="H66" s="136" t="n">
        <f aca="false">E66/C66</f>
        <v>0.10525</v>
      </c>
      <c r="I66" s="104" t="n">
        <f aca="false">E66/B66</f>
        <v>0.10525</v>
      </c>
      <c r="J66" s="132"/>
    </row>
    <row r="67" s="89" customFormat="true" ht="13" hidden="false" customHeight="false" outlineLevel="0" collapsed="false">
      <c r="A67" s="47" t="s">
        <v>78</v>
      </c>
      <c r="B67" s="127" t="n">
        <v>1500</v>
      </c>
      <c r="C67" s="127" t="n">
        <v>1000</v>
      </c>
      <c r="D67" s="128" t="n">
        <v>543</v>
      </c>
      <c r="E67" s="129" t="n">
        <v>86</v>
      </c>
      <c r="F67" s="130" t="n">
        <f aca="false">D67/C67</f>
        <v>0.543</v>
      </c>
      <c r="G67" s="130" t="n">
        <f aca="false">D67/E67</f>
        <v>6.31395348837209</v>
      </c>
      <c r="H67" s="136" t="n">
        <f aca="false">E67/C67</f>
        <v>0.086</v>
      </c>
      <c r="I67" s="104" t="n">
        <f aca="false">E67/B67</f>
        <v>0.0573333333333333</v>
      </c>
      <c r="J67" s="132"/>
    </row>
    <row r="68" s="89" customFormat="true" ht="13" hidden="false" customHeight="false" outlineLevel="0" collapsed="false">
      <c r="A68" s="47" t="s">
        <v>79</v>
      </c>
      <c r="B68" s="127" t="n">
        <v>560</v>
      </c>
      <c r="C68" s="127" t="n">
        <v>500</v>
      </c>
      <c r="D68" s="128" t="n">
        <v>191.7</v>
      </c>
      <c r="E68" s="129" t="n">
        <v>31</v>
      </c>
      <c r="F68" s="130" t="n">
        <f aca="false">D68/C68</f>
        <v>0.3834</v>
      </c>
      <c r="G68" s="130" t="n">
        <f aca="false">D68/E68</f>
        <v>6.18387096774194</v>
      </c>
      <c r="H68" s="136" t="n">
        <f aca="false">E68/C68</f>
        <v>0.062</v>
      </c>
      <c r="I68" s="104" t="n">
        <f aca="false">E68/B68</f>
        <v>0.0553571428571429</v>
      </c>
      <c r="J68" s="139"/>
    </row>
    <row r="69" s="147" customFormat="true" ht="16" hidden="false" customHeight="false" outlineLevel="0" collapsed="false">
      <c r="A69" s="140" t="s">
        <v>59</v>
      </c>
      <c r="B69" s="141" t="n">
        <v>85</v>
      </c>
      <c r="C69" s="141" t="n">
        <v>85</v>
      </c>
      <c r="D69" s="142" t="n">
        <v>34</v>
      </c>
      <c r="E69" s="143" t="n">
        <v>3</v>
      </c>
      <c r="F69" s="144" t="n">
        <f aca="false">D69/C69</f>
        <v>0.4</v>
      </c>
      <c r="G69" s="144" t="n">
        <f aca="false">D69/E69</f>
        <v>11.3333333333333</v>
      </c>
      <c r="H69" s="145" t="n">
        <f aca="false">E69/C69</f>
        <v>0.0352941176470588</v>
      </c>
      <c r="I69" s="146" t="n">
        <f aca="false">E69/B69</f>
        <v>0.0352941176470588</v>
      </c>
      <c r="J69" s="139"/>
      <c r="K69" s="8"/>
      <c r="L69" s="8"/>
      <c r="M69" s="8"/>
      <c r="N69" s="8"/>
      <c r="O69" s="8"/>
      <c r="P69" s="8"/>
      <c r="Q69" s="8"/>
      <c r="R69" s="8"/>
      <c r="S69" s="8"/>
    </row>
    <row r="70" s="153" customFormat="true" ht="16" hidden="false" customHeight="false" outlineLevel="0" collapsed="false">
      <c r="A70" s="148" t="s">
        <v>26</v>
      </c>
      <c r="B70" s="149" t="n">
        <f aca="false">SUM(B3:B69)</f>
        <v>26519</v>
      </c>
      <c r="C70" s="149" t="n">
        <f aca="false">SUM(C3:C69)</f>
        <v>22615</v>
      </c>
      <c r="D70" s="149" t="n">
        <f aca="false">SUM(D3:D69)</f>
        <v>62039.56</v>
      </c>
      <c r="E70" s="149" t="n">
        <f aca="false">SUM(E3:E69)</f>
        <v>5363</v>
      </c>
      <c r="F70" s="150"/>
      <c r="G70" s="150"/>
      <c r="H70" s="149"/>
      <c r="I70" s="151"/>
      <c r="J70" s="139"/>
      <c r="K70" s="2"/>
      <c r="L70" s="2"/>
      <c r="M70" s="2"/>
      <c r="N70" s="152"/>
      <c r="O70" s="152"/>
      <c r="P70" s="152"/>
      <c r="Q70" s="152"/>
      <c r="R70" s="152"/>
      <c r="S70" s="152"/>
    </row>
    <row r="71" s="153" customFormat="true" ht="16" hidden="false" customHeight="false" outlineLevel="0" collapsed="false">
      <c r="A71" s="154" t="s">
        <v>27</v>
      </c>
      <c r="B71" s="155"/>
      <c r="C71" s="155"/>
      <c r="D71" s="155"/>
      <c r="E71" s="156"/>
      <c r="F71" s="157" t="n">
        <f aca="false">D70/C70</f>
        <v>2.74329250497457</v>
      </c>
      <c r="G71" s="158" t="n">
        <f aca="false">D70/E70</f>
        <v>11.5680701100131</v>
      </c>
      <c r="H71" s="159" t="n">
        <f aca="false">E70/C70</f>
        <v>0.237143488834844</v>
      </c>
      <c r="I71" s="160" t="n">
        <f aca="false">E70/B70</f>
        <v>0.20223236170293</v>
      </c>
      <c r="J71" s="139"/>
      <c r="K71" s="2"/>
      <c r="L71" s="2"/>
      <c r="M71" s="2"/>
      <c r="N71" s="152"/>
      <c r="O71" s="152"/>
      <c r="P71" s="152"/>
      <c r="Q71" s="152"/>
      <c r="R71" s="152"/>
      <c r="S71" s="152"/>
    </row>
    <row r="72" customFormat="false" ht="12" hidden="false" customHeight="false" outlineLevel="0" collapsed="false">
      <c r="A72" s="161"/>
      <c r="B72" s="162"/>
      <c r="C72" s="162"/>
      <c r="D72" s="162"/>
      <c r="E72" s="162"/>
      <c r="F72" s="162"/>
      <c r="G72" s="162"/>
      <c r="H72" s="162"/>
      <c r="I72" s="163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161"/>
      <c r="B73" s="162"/>
      <c r="C73" s="162"/>
      <c r="D73" s="162"/>
      <c r="E73" s="162"/>
      <c r="F73" s="162"/>
      <c r="G73" s="162"/>
      <c r="H73" s="162"/>
      <c r="I73" s="163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3"/>
      <c r="K74" s="164"/>
      <c r="L74" s="164"/>
      <c r="M74" s="164"/>
      <c r="N74" s="164"/>
      <c r="O74" s="164"/>
      <c r="P74" s="164"/>
      <c r="Q74" s="164"/>
      <c r="R74" s="164"/>
      <c r="S74" s="16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161"/>
      <c r="B75" s="162"/>
      <c r="C75" s="162"/>
      <c r="D75" s="162"/>
      <c r="E75" s="162"/>
      <c r="F75" s="162"/>
      <c r="G75" s="162"/>
      <c r="H75" s="162"/>
      <c r="I75" s="162"/>
      <c r="J75" s="163"/>
      <c r="K75" s="164"/>
      <c r="L75" s="164"/>
      <c r="M75" s="164"/>
      <c r="N75" s="164"/>
      <c r="O75" s="164"/>
      <c r="P75" s="164"/>
      <c r="Q75" s="164"/>
      <c r="R75" s="164"/>
      <c r="S75" s="164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161"/>
      <c r="B76" s="162"/>
      <c r="C76" s="162"/>
      <c r="D76" s="162"/>
      <c r="E76" s="162"/>
      <c r="F76" s="162"/>
      <c r="G76" s="162"/>
      <c r="H76" s="162"/>
      <c r="I76" s="162"/>
      <c r="J76" s="163"/>
      <c r="K76" s="164"/>
      <c r="L76" s="164"/>
      <c r="M76" s="164"/>
      <c r="N76" s="164"/>
      <c r="O76" s="164"/>
      <c r="P76" s="164"/>
      <c r="Q76" s="164"/>
      <c r="R76" s="164"/>
      <c r="S76" s="164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161"/>
      <c r="B77" s="162"/>
      <c r="C77" s="162"/>
      <c r="D77" s="162"/>
      <c r="E77" s="162"/>
      <c r="F77" s="162"/>
      <c r="G77" s="162"/>
      <c r="H77" s="162"/>
      <c r="I77" s="162"/>
      <c r="J77" s="163"/>
      <c r="K77" s="164"/>
      <c r="L77" s="164"/>
      <c r="M77" s="164"/>
      <c r="N77" s="164"/>
      <c r="O77" s="164"/>
      <c r="P77" s="164"/>
      <c r="Q77" s="164"/>
      <c r="R77" s="164"/>
      <c r="S77" s="164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3"/>
      <c r="K78" s="164"/>
      <c r="L78" s="164"/>
      <c r="M78" s="164"/>
      <c r="N78" s="164"/>
      <c r="O78" s="164"/>
      <c r="P78" s="164"/>
      <c r="Q78" s="164"/>
      <c r="R78" s="164"/>
      <c r="S78" s="164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3"/>
      <c r="K79" s="164"/>
      <c r="L79" s="164"/>
      <c r="M79" s="164"/>
      <c r="N79" s="164"/>
      <c r="O79" s="164"/>
      <c r="P79" s="164"/>
      <c r="Q79" s="164"/>
      <c r="R79" s="164"/>
      <c r="S79" s="16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161"/>
      <c r="B80" s="162"/>
      <c r="C80" s="162"/>
      <c r="D80" s="162"/>
      <c r="E80" s="162"/>
      <c r="F80" s="162"/>
      <c r="G80" s="162"/>
      <c r="H80" s="162"/>
      <c r="I80" s="162"/>
      <c r="J80" s="163"/>
      <c r="K80" s="164"/>
      <c r="L80" s="164"/>
      <c r="M80" s="164"/>
      <c r="N80" s="164"/>
      <c r="O80" s="164"/>
      <c r="P80" s="164"/>
      <c r="Q80" s="164"/>
      <c r="R80" s="164"/>
      <c r="S80" s="164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3"/>
      <c r="K81" s="164"/>
      <c r="L81" s="164"/>
      <c r="M81" s="164"/>
      <c r="N81" s="164"/>
      <c r="O81" s="164"/>
      <c r="P81" s="164"/>
      <c r="Q81" s="164"/>
      <c r="R81" s="164"/>
      <c r="S81" s="164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3"/>
      <c r="K82" s="164"/>
      <c r="L82" s="164"/>
      <c r="M82" s="164"/>
      <c r="N82" s="164"/>
      <c r="O82" s="164"/>
      <c r="P82" s="164"/>
      <c r="Q82" s="164"/>
      <c r="R82" s="164"/>
      <c r="S82" s="164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3"/>
      <c r="K83" s="164"/>
      <c r="L83" s="164"/>
      <c r="M83" s="164"/>
      <c r="N83" s="164"/>
      <c r="O83" s="164"/>
      <c r="P83" s="164"/>
      <c r="Q83" s="164"/>
      <c r="R83" s="164"/>
      <c r="S83" s="164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3"/>
      <c r="K84" s="164"/>
      <c r="L84" s="164"/>
      <c r="M84" s="164"/>
      <c r="N84" s="164"/>
      <c r="O84" s="164"/>
      <c r="P84" s="164"/>
      <c r="Q84" s="164"/>
      <c r="R84" s="164"/>
      <c r="S84" s="164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3"/>
      <c r="K85" s="164"/>
      <c r="L85" s="164"/>
      <c r="M85" s="164"/>
      <c r="N85" s="164"/>
      <c r="O85" s="164"/>
      <c r="P85" s="164"/>
      <c r="Q85" s="164"/>
      <c r="R85" s="164"/>
      <c r="S85" s="164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3"/>
      <c r="K86" s="164"/>
      <c r="L86" s="164"/>
      <c r="M86" s="164"/>
      <c r="N86" s="164"/>
      <c r="O86" s="164"/>
      <c r="P86" s="164"/>
      <c r="Q86" s="164"/>
      <c r="R86" s="164"/>
      <c r="S86" s="164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3"/>
      <c r="K87" s="164"/>
      <c r="L87" s="164"/>
      <c r="M87" s="164"/>
      <c r="N87" s="164"/>
      <c r="O87" s="164"/>
      <c r="P87" s="164"/>
      <c r="Q87" s="164"/>
      <c r="R87" s="164"/>
      <c r="S87" s="164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3"/>
      <c r="K88" s="164"/>
      <c r="L88" s="164"/>
      <c r="M88" s="164"/>
      <c r="N88" s="164"/>
      <c r="O88" s="164"/>
      <c r="P88" s="164"/>
      <c r="Q88" s="164"/>
      <c r="R88" s="164"/>
      <c r="S88" s="164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3"/>
      <c r="K89" s="164"/>
      <c r="L89" s="164"/>
      <c r="M89" s="164"/>
      <c r="N89" s="164"/>
      <c r="O89" s="164"/>
      <c r="P89" s="164"/>
      <c r="Q89" s="164"/>
      <c r="R89" s="164"/>
      <c r="S89" s="164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161"/>
      <c r="B90" s="162"/>
      <c r="C90" s="162"/>
      <c r="D90" s="162"/>
      <c r="E90" s="162"/>
      <c r="F90" s="162"/>
      <c r="G90" s="162"/>
      <c r="H90" s="162"/>
      <c r="I90" s="162"/>
      <c r="J90" s="163"/>
      <c r="K90" s="164"/>
      <c r="L90" s="164"/>
      <c r="M90" s="164"/>
      <c r="N90" s="164"/>
      <c r="O90" s="164"/>
      <c r="P90" s="164"/>
      <c r="Q90" s="164"/>
      <c r="R90" s="164"/>
      <c r="S90" s="164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3"/>
      <c r="K91" s="164"/>
      <c r="L91" s="164"/>
      <c r="M91" s="164"/>
      <c r="N91" s="164"/>
      <c r="O91" s="164"/>
      <c r="P91" s="164"/>
      <c r="Q91" s="164"/>
      <c r="R91" s="164"/>
      <c r="S91" s="164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3"/>
      <c r="K92" s="164"/>
      <c r="L92" s="164"/>
      <c r="M92" s="164"/>
      <c r="N92" s="164"/>
      <c r="O92" s="164"/>
      <c r="P92" s="164"/>
      <c r="Q92" s="164"/>
      <c r="R92" s="164"/>
      <c r="S92" s="164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3"/>
      <c r="K93" s="164"/>
      <c r="L93" s="164"/>
      <c r="M93" s="164"/>
      <c r="N93" s="164"/>
      <c r="O93" s="164"/>
      <c r="P93" s="164"/>
      <c r="Q93" s="164"/>
      <c r="R93" s="164"/>
      <c r="S93" s="164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161"/>
      <c r="B94" s="162"/>
      <c r="C94" s="162"/>
      <c r="D94" s="162"/>
      <c r="E94" s="162"/>
      <c r="F94" s="162"/>
      <c r="G94" s="162"/>
      <c r="H94" s="162"/>
      <c r="I94" s="162"/>
      <c r="J94" s="163"/>
      <c r="K94" s="164"/>
      <c r="L94" s="164"/>
      <c r="M94" s="164"/>
      <c r="N94" s="164"/>
      <c r="O94" s="164"/>
      <c r="P94" s="164"/>
      <c r="Q94" s="164"/>
      <c r="R94" s="164"/>
      <c r="S94" s="164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161"/>
      <c r="B95" s="162"/>
      <c r="C95" s="162"/>
      <c r="D95" s="162"/>
      <c r="E95" s="162"/>
      <c r="F95" s="162"/>
      <c r="G95" s="162"/>
      <c r="H95" s="162"/>
      <c r="I95" s="162"/>
      <c r="J95" s="163"/>
      <c r="K95" s="164"/>
      <c r="L95" s="164"/>
      <c r="M95" s="164"/>
      <c r="N95" s="164"/>
      <c r="O95" s="164"/>
      <c r="P95" s="164"/>
      <c r="Q95" s="164"/>
      <c r="R95" s="164"/>
      <c r="S95" s="164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161"/>
      <c r="B96" s="162"/>
      <c r="C96" s="162"/>
      <c r="D96" s="162"/>
      <c r="E96" s="162"/>
      <c r="F96" s="162"/>
      <c r="G96" s="162"/>
      <c r="H96" s="162"/>
      <c r="I96" s="162"/>
      <c r="J96" s="163"/>
      <c r="K96" s="164"/>
      <c r="L96" s="164"/>
      <c r="M96" s="164"/>
      <c r="N96" s="164"/>
      <c r="O96" s="164"/>
      <c r="P96" s="164"/>
      <c r="Q96" s="164"/>
      <c r="R96" s="164"/>
      <c r="S96" s="164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161"/>
      <c r="B97" s="162"/>
      <c r="C97" s="162"/>
      <c r="D97" s="162"/>
      <c r="E97" s="162"/>
      <c r="F97" s="162"/>
      <c r="G97" s="162"/>
      <c r="H97" s="162"/>
      <c r="I97" s="162"/>
      <c r="J97" s="163"/>
      <c r="K97" s="164"/>
      <c r="L97" s="164"/>
      <c r="M97" s="164"/>
      <c r="N97" s="164"/>
      <c r="O97" s="164"/>
      <c r="P97" s="164"/>
      <c r="Q97" s="164"/>
      <c r="R97" s="164"/>
      <c r="S97" s="164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161"/>
      <c r="B98" s="162"/>
      <c r="C98" s="162"/>
      <c r="D98" s="162"/>
      <c r="E98" s="162"/>
      <c r="F98" s="162"/>
      <c r="G98" s="162"/>
      <c r="H98" s="162"/>
      <c r="I98" s="162"/>
      <c r="J98" s="163"/>
      <c r="K98" s="164"/>
      <c r="L98" s="164"/>
      <c r="M98" s="164"/>
      <c r="N98" s="164"/>
      <c r="O98" s="164"/>
      <c r="P98" s="164"/>
      <c r="Q98" s="164"/>
      <c r="R98" s="164"/>
      <c r="S98" s="164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161"/>
      <c r="B99" s="162"/>
      <c r="C99" s="162"/>
      <c r="D99" s="162"/>
      <c r="E99" s="162"/>
      <c r="F99" s="162"/>
      <c r="G99" s="162"/>
      <c r="H99" s="162"/>
      <c r="I99" s="162"/>
      <c r="J99" s="163"/>
      <c r="K99" s="164"/>
      <c r="L99" s="164"/>
      <c r="M99" s="164"/>
      <c r="N99" s="164"/>
      <c r="O99" s="164"/>
      <c r="P99" s="164"/>
      <c r="Q99" s="164"/>
      <c r="R99" s="164"/>
      <c r="S99" s="164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161"/>
      <c r="B100" s="162"/>
      <c r="C100" s="162"/>
      <c r="D100" s="162"/>
      <c r="E100" s="162"/>
      <c r="F100" s="162"/>
      <c r="G100" s="162"/>
      <c r="H100" s="162"/>
      <c r="I100" s="162"/>
      <c r="J100" s="163"/>
      <c r="K100" s="164"/>
      <c r="L100" s="164"/>
      <c r="M100" s="164"/>
      <c r="N100" s="164"/>
      <c r="O100" s="164"/>
      <c r="P100" s="164"/>
      <c r="Q100" s="164"/>
      <c r="R100" s="164"/>
      <c r="S100" s="164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3"/>
      <c r="K101" s="164"/>
      <c r="L101" s="164"/>
      <c r="M101" s="164"/>
      <c r="N101" s="164"/>
      <c r="O101" s="164"/>
      <c r="P101" s="164"/>
      <c r="Q101" s="164"/>
      <c r="R101" s="164"/>
      <c r="S101" s="164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161"/>
      <c r="B102" s="162"/>
      <c r="C102" s="162"/>
      <c r="D102" s="162"/>
      <c r="E102" s="162"/>
      <c r="F102" s="162"/>
      <c r="G102" s="162"/>
      <c r="H102" s="162"/>
      <c r="I102" s="162"/>
      <c r="J102" s="163"/>
      <c r="K102" s="164"/>
      <c r="L102" s="164"/>
      <c r="M102" s="164"/>
      <c r="N102" s="164"/>
      <c r="O102" s="164"/>
      <c r="P102" s="164"/>
      <c r="Q102" s="164"/>
      <c r="R102" s="164"/>
      <c r="S102" s="164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161"/>
      <c r="B103" s="162"/>
      <c r="C103" s="162"/>
      <c r="D103" s="162"/>
      <c r="E103" s="162"/>
      <c r="F103" s="162"/>
      <c r="G103" s="162"/>
      <c r="H103" s="162"/>
      <c r="I103" s="162"/>
      <c r="J103" s="163"/>
      <c r="K103" s="164"/>
      <c r="L103" s="164"/>
      <c r="M103" s="164"/>
      <c r="N103" s="164"/>
      <c r="O103" s="164"/>
      <c r="P103" s="164"/>
      <c r="Q103" s="164"/>
      <c r="R103" s="164"/>
      <c r="S103" s="164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161"/>
      <c r="B104" s="162"/>
      <c r="C104" s="162"/>
      <c r="D104" s="162"/>
      <c r="E104" s="162"/>
      <c r="F104" s="162"/>
      <c r="G104" s="162"/>
      <c r="H104" s="162"/>
      <c r="I104" s="162"/>
      <c r="J104" s="163"/>
      <c r="K104" s="164"/>
      <c r="L104" s="164"/>
      <c r="M104" s="164"/>
      <c r="N104" s="164"/>
      <c r="O104" s="164"/>
      <c r="P104" s="164"/>
      <c r="Q104" s="164"/>
      <c r="R104" s="164"/>
      <c r="S104" s="164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161"/>
      <c r="B105" s="162"/>
      <c r="C105" s="162"/>
      <c r="D105" s="162"/>
      <c r="E105" s="162"/>
      <c r="F105" s="162"/>
      <c r="G105" s="162"/>
      <c r="H105" s="162"/>
      <c r="I105" s="162"/>
      <c r="J105" s="163"/>
      <c r="K105" s="164"/>
      <c r="L105" s="164"/>
      <c r="M105" s="164"/>
      <c r="N105" s="164"/>
      <c r="O105" s="164"/>
      <c r="P105" s="164"/>
      <c r="Q105" s="164"/>
      <c r="R105" s="164"/>
      <c r="S105" s="164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161"/>
      <c r="B106" s="162"/>
      <c r="C106" s="162"/>
      <c r="D106" s="162"/>
      <c r="E106" s="162"/>
      <c r="F106" s="162"/>
      <c r="G106" s="162"/>
      <c r="H106" s="162"/>
      <c r="I106" s="162"/>
      <c r="J106" s="163"/>
      <c r="K106" s="164"/>
      <c r="L106" s="164"/>
      <c r="M106" s="164"/>
      <c r="N106" s="164"/>
      <c r="O106" s="164"/>
      <c r="P106" s="164"/>
      <c r="Q106" s="164"/>
      <c r="R106" s="164"/>
      <c r="S106" s="164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161"/>
      <c r="B107" s="162"/>
      <c r="C107" s="162"/>
      <c r="D107" s="162"/>
      <c r="E107" s="162"/>
      <c r="F107" s="162"/>
      <c r="G107" s="162"/>
      <c r="H107" s="162"/>
      <c r="I107" s="162"/>
      <c r="J107" s="163"/>
      <c r="K107" s="164"/>
      <c r="L107" s="164"/>
      <c r="M107" s="164"/>
      <c r="N107" s="164"/>
      <c r="O107" s="164"/>
      <c r="P107" s="164"/>
      <c r="Q107" s="164"/>
      <c r="R107" s="164"/>
      <c r="S107" s="164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161"/>
      <c r="B108" s="162"/>
      <c r="C108" s="162"/>
      <c r="D108" s="162"/>
      <c r="E108" s="162"/>
      <c r="F108" s="162"/>
      <c r="G108" s="162"/>
      <c r="H108" s="162"/>
      <c r="I108" s="162"/>
      <c r="J108" s="163"/>
      <c r="K108" s="164"/>
      <c r="L108" s="164"/>
      <c r="M108" s="164"/>
      <c r="N108" s="164"/>
      <c r="O108" s="164"/>
      <c r="P108" s="164"/>
      <c r="Q108" s="164"/>
      <c r="R108" s="164"/>
      <c r="S108" s="164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161"/>
      <c r="B109" s="162"/>
      <c r="C109" s="162"/>
      <c r="D109" s="162"/>
      <c r="E109" s="162"/>
      <c r="F109" s="162"/>
      <c r="G109" s="162"/>
      <c r="H109" s="162"/>
      <c r="I109" s="162"/>
      <c r="J109" s="163"/>
      <c r="K109" s="164"/>
      <c r="L109" s="164"/>
      <c r="M109" s="164"/>
      <c r="N109" s="164"/>
      <c r="O109" s="164"/>
      <c r="P109" s="164"/>
      <c r="Q109" s="164"/>
      <c r="R109" s="164"/>
      <c r="S109" s="164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161"/>
      <c r="B110" s="162"/>
      <c r="C110" s="162"/>
      <c r="D110" s="162"/>
      <c r="E110" s="162"/>
      <c r="F110" s="162"/>
      <c r="G110" s="162"/>
      <c r="H110" s="162"/>
      <c r="I110" s="162"/>
      <c r="J110" s="163"/>
      <c r="K110" s="164"/>
      <c r="L110" s="164"/>
      <c r="M110" s="164"/>
      <c r="N110" s="164"/>
      <c r="O110" s="164"/>
      <c r="P110" s="164"/>
      <c r="Q110" s="164"/>
      <c r="R110" s="164"/>
      <c r="S110" s="164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161"/>
      <c r="B111" s="162"/>
      <c r="C111" s="162"/>
      <c r="D111" s="162"/>
      <c r="E111" s="162"/>
      <c r="F111" s="162"/>
      <c r="G111" s="162"/>
      <c r="H111" s="162"/>
      <c r="I111" s="162"/>
      <c r="J111" s="163"/>
      <c r="K111" s="164"/>
      <c r="L111" s="164"/>
      <c r="M111" s="164"/>
      <c r="N111" s="164"/>
      <c r="O111" s="164"/>
      <c r="P111" s="164"/>
      <c r="Q111" s="164"/>
      <c r="R111" s="164"/>
      <c r="S111" s="164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161"/>
      <c r="B112" s="162"/>
      <c r="C112" s="162"/>
      <c r="D112" s="162"/>
      <c r="E112" s="162"/>
      <c r="F112" s="162"/>
      <c r="G112" s="162"/>
      <c r="H112" s="162"/>
      <c r="I112" s="162"/>
      <c r="J112" s="163"/>
      <c r="K112" s="164"/>
      <c r="L112" s="164"/>
      <c r="M112" s="164"/>
      <c r="N112" s="164"/>
      <c r="O112" s="164"/>
      <c r="P112" s="164"/>
      <c r="Q112" s="164"/>
      <c r="R112" s="164"/>
      <c r="S112" s="164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161"/>
      <c r="B113" s="162"/>
      <c r="C113" s="162"/>
      <c r="D113" s="162"/>
      <c r="E113" s="162"/>
      <c r="F113" s="162"/>
      <c r="G113" s="162"/>
      <c r="H113" s="162"/>
      <c r="I113" s="162"/>
      <c r="J113" s="163"/>
      <c r="K113" s="164"/>
      <c r="L113" s="164"/>
      <c r="M113" s="164"/>
      <c r="N113" s="164"/>
      <c r="O113" s="164"/>
      <c r="P113" s="164"/>
      <c r="Q113" s="164"/>
      <c r="R113" s="164"/>
      <c r="S113" s="164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3"/>
      <c r="K114" s="164"/>
      <c r="L114" s="164"/>
      <c r="M114" s="164"/>
      <c r="N114" s="164"/>
      <c r="O114" s="164"/>
      <c r="P114" s="164"/>
      <c r="Q114" s="164"/>
      <c r="R114" s="164"/>
      <c r="S114" s="164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161"/>
      <c r="B115" s="162"/>
      <c r="C115" s="162"/>
      <c r="D115" s="162"/>
      <c r="E115" s="162"/>
      <c r="F115" s="162"/>
      <c r="G115" s="162"/>
      <c r="H115" s="162"/>
      <c r="I115" s="162"/>
      <c r="J115" s="163"/>
      <c r="K115" s="164"/>
      <c r="L115" s="164"/>
      <c r="M115" s="164"/>
      <c r="N115" s="164"/>
      <c r="O115" s="164"/>
      <c r="P115" s="164"/>
      <c r="Q115" s="164"/>
      <c r="R115" s="164"/>
      <c r="S115" s="164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161"/>
      <c r="B116" s="162"/>
      <c r="C116" s="162"/>
      <c r="D116" s="162"/>
      <c r="E116" s="162"/>
      <c r="F116" s="162"/>
      <c r="G116" s="162"/>
      <c r="H116" s="162"/>
      <c r="I116" s="162"/>
      <c r="J116" s="163"/>
      <c r="K116" s="164"/>
      <c r="L116" s="164"/>
      <c r="M116" s="164"/>
      <c r="N116" s="164"/>
      <c r="O116" s="164"/>
      <c r="P116" s="164"/>
      <c r="Q116" s="164"/>
      <c r="R116" s="164"/>
      <c r="S116" s="164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161"/>
      <c r="B117" s="162"/>
      <c r="C117" s="162"/>
      <c r="D117" s="162"/>
      <c r="E117" s="162"/>
      <c r="F117" s="162"/>
      <c r="G117" s="162"/>
      <c r="H117" s="162"/>
      <c r="I117" s="162"/>
      <c r="J117" s="163"/>
      <c r="K117" s="164"/>
      <c r="L117" s="164"/>
      <c r="M117" s="164"/>
      <c r="N117" s="164"/>
      <c r="O117" s="164"/>
      <c r="P117" s="164"/>
      <c r="Q117" s="164"/>
      <c r="R117" s="164"/>
      <c r="S117" s="164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161"/>
      <c r="B118" s="162"/>
      <c r="C118" s="162"/>
      <c r="D118" s="162"/>
      <c r="E118" s="162"/>
      <c r="F118" s="162"/>
      <c r="G118" s="162"/>
      <c r="H118" s="162"/>
      <c r="I118" s="162"/>
      <c r="J118" s="163"/>
      <c r="K118" s="164"/>
      <c r="L118" s="164"/>
      <c r="M118" s="164"/>
      <c r="N118" s="164"/>
      <c r="O118" s="164"/>
      <c r="P118" s="164"/>
      <c r="Q118" s="164"/>
      <c r="R118" s="164"/>
      <c r="S118" s="164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161"/>
      <c r="B119" s="162"/>
      <c r="C119" s="162"/>
      <c r="D119" s="162"/>
      <c r="E119" s="162"/>
      <c r="F119" s="162"/>
      <c r="G119" s="162"/>
      <c r="H119" s="162"/>
      <c r="I119" s="162"/>
      <c r="J119" s="163"/>
      <c r="K119" s="164"/>
      <c r="L119" s="164"/>
      <c r="M119" s="164"/>
      <c r="N119" s="164"/>
      <c r="O119" s="164"/>
      <c r="P119" s="164"/>
      <c r="Q119" s="164"/>
      <c r="R119" s="164"/>
      <c r="S119" s="164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161"/>
      <c r="B120" s="162"/>
      <c r="C120" s="162"/>
      <c r="D120" s="162"/>
      <c r="E120" s="162"/>
      <c r="F120" s="162"/>
      <c r="G120" s="162"/>
      <c r="H120" s="162"/>
      <c r="I120" s="162"/>
      <c r="J120" s="163"/>
      <c r="K120" s="164"/>
      <c r="L120" s="164"/>
      <c r="M120" s="164"/>
      <c r="N120" s="164"/>
      <c r="O120" s="164"/>
      <c r="P120" s="164"/>
      <c r="Q120" s="164"/>
      <c r="R120" s="164"/>
      <c r="S120" s="164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161"/>
      <c r="B121" s="162"/>
      <c r="C121" s="162"/>
      <c r="D121" s="162"/>
      <c r="E121" s="162"/>
      <c r="F121" s="162"/>
      <c r="G121" s="162"/>
      <c r="H121" s="162"/>
      <c r="I121" s="162"/>
      <c r="J121" s="163"/>
      <c r="K121" s="164"/>
      <c r="L121" s="164"/>
      <c r="M121" s="164"/>
      <c r="N121" s="164"/>
      <c r="O121" s="164"/>
      <c r="P121" s="164"/>
      <c r="Q121" s="164"/>
      <c r="R121" s="164"/>
      <c r="S121" s="164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161"/>
      <c r="B122" s="162"/>
      <c r="C122" s="162"/>
      <c r="D122" s="162"/>
      <c r="E122" s="162"/>
      <c r="F122" s="162"/>
      <c r="G122" s="162"/>
      <c r="H122" s="162"/>
      <c r="I122" s="162"/>
      <c r="J122" s="163"/>
      <c r="K122" s="164"/>
      <c r="L122" s="164"/>
      <c r="M122" s="164"/>
      <c r="N122" s="164"/>
      <c r="O122" s="164"/>
      <c r="P122" s="164"/>
      <c r="Q122" s="164"/>
      <c r="R122" s="164"/>
      <c r="S122" s="164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161"/>
      <c r="B123" s="162"/>
      <c r="C123" s="162"/>
      <c r="D123" s="162"/>
      <c r="E123" s="162"/>
      <c r="F123" s="162"/>
      <c r="G123" s="162"/>
      <c r="H123" s="162"/>
      <c r="I123" s="162"/>
      <c r="J123" s="163"/>
      <c r="K123" s="164"/>
      <c r="L123" s="164"/>
      <c r="M123" s="164"/>
      <c r="N123" s="164"/>
      <c r="O123" s="164"/>
      <c r="P123" s="164"/>
      <c r="Q123" s="164"/>
      <c r="R123" s="164"/>
      <c r="S123" s="164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161"/>
      <c r="B124" s="162"/>
      <c r="C124" s="162"/>
      <c r="D124" s="162"/>
      <c r="E124" s="162"/>
      <c r="F124" s="162"/>
      <c r="G124" s="162"/>
      <c r="H124" s="162"/>
      <c r="I124" s="162"/>
      <c r="J124" s="163"/>
      <c r="K124" s="164"/>
      <c r="L124" s="164"/>
      <c r="M124" s="164"/>
      <c r="N124" s="164"/>
      <c r="O124" s="164"/>
      <c r="P124" s="164"/>
      <c r="Q124" s="164"/>
      <c r="R124" s="164"/>
      <c r="S124" s="164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161"/>
      <c r="B125" s="162"/>
      <c r="C125" s="162"/>
      <c r="D125" s="162"/>
      <c r="E125" s="162"/>
      <c r="F125" s="162"/>
      <c r="G125" s="162"/>
      <c r="H125" s="162"/>
      <c r="I125" s="162"/>
      <c r="J125" s="163"/>
      <c r="K125" s="164"/>
      <c r="L125" s="164"/>
      <c r="M125" s="164"/>
      <c r="N125" s="164"/>
      <c r="O125" s="164"/>
      <c r="P125" s="164"/>
      <c r="Q125" s="164"/>
      <c r="R125" s="164"/>
      <c r="S125" s="164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161"/>
      <c r="B126" s="162"/>
      <c r="C126" s="162"/>
      <c r="D126" s="162"/>
      <c r="E126" s="162"/>
      <c r="F126" s="162"/>
      <c r="G126" s="162"/>
      <c r="H126" s="162"/>
      <c r="I126" s="162"/>
      <c r="J126" s="163"/>
      <c r="K126" s="164"/>
      <c r="L126" s="164"/>
      <c r="M126" s="164"/>
      <c r="N126" s="164"/>
      <c r="O126" s="164"/>
      <c r="P126" s="164"/>
      <c r="Q126" s="164"/>
      <c r="R126" s="164"/>
      <c r="S126" s="164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161"/>
      <c r="B127" s="162"/>
      <c r="C127" s="162"/>
      <c r="D127" s="162"/>
      <c r="E127" s="162"/>
      <c r="F127" s="162"/>
      <c r="G127" s="162"/>
      <c r="H127" s="162"/>
      <c r="I127" s="162"/>
      <c r="J127" s="163"/>
      <c r="K127" s="164"/>
      <c r="L127" s="164"/>
      <c r="M127" s="164"/>
      <c r="N127" s="164"/>
      <c r="O127" s="164"/>
      <c r="P127" s="164"/>
      <c r="Q127" s="164"/>
      <c r="R127" s="164"/>
      <c r="S127" s="164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161"/>
      <c r="B128" s="162"/>
      <c r="C128" s="162"/>
      <c r="D128" s="162"/>
      <c r="E128" s="162"/>
      <c r="F128" s="162"/>
      <c r="G128" s="162"/>
      <c r="H128" s="162"/>
      <c r="I128" s="162"/>
      <c r="J128" s="163"/>
      <c r="K128" s="164"/>
      <c r="L128" s="164"/>
      <c r="M128" s="164"/>
      <c r="N128" s="164"/>
      <c r="O128" s="164"/>
      <c r="P128" s="164"/>
      <c r="Q128" s="164"/>
      <c r="R128" s="164"/>
      <c r="S128" s="164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161"/>
      <c r="B129" s="162"/>
      <c r="C129" s="162"/>
      <c r="D129" s="162"/>
      <c r="E129" s="162"/>
      <c r="F129" s="162"/>
      <c r="G129" s="162"/>
      <c r="H129" s="162"/>
      <c r="I129" s="162"/>
      <c r="J129" s="163"/>
      <c r="K129" s="164"/>
      <c r="L129" s="164"/>
      <c r="M129" s="164"/>
      <c r="N129" s="164"/>
      <c r="O129" s="164"/>
      <c r="P129" s="164"/>
      <c r="Q129" s="164"/>
      <c r="R129" s="164"/>
      <c r="S129" s="164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161"/>
      <c r="B130" s="162"/>
      <c r="C130" s="162"/>
      <c r="D130" s="162"/>
      <c r="E130" s="162"/>
      <c r="F130" s="162"/>
      <c r="G130" s="162"/>
      <c r="H130" s="162"/>
      <c r="I130" s="162"/>
      <c r="J130" s="163"/>
      <c r="K130" s="164"/>
      <c r="L130" s="164"/>
      <c r="M130" s="164"/>
      <c r="N130" s="164"/>
      <c r="O130" s="164"/>
      <c r="P130" s="164"/>
      <c r="Q130" s="164"/>
      <c r="R130" s="164"/>
      <c r="S130" s="164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161"/>
      <c r="B131" s="162"/>
      <c r="C131" s="162"/>
      <c r="D131" s="162"/>
      <c r="E131" s="162"/>
      <c r="F131" s="162"/>
      <c r="G131" s="162"/>
      <c r="H131" s="162"/>
      <c r="I131" s="162"/>
      <c r="J131" s="163"/>
      <c r="K131" s="164"/>
      <c r="L131" s="164"/>
      <c r="M131" s="164"/>
      <c r="N131" s="164"/>
      <c r="O131" s="164"/>
      <c r="P131" s="164"/>
      <c r="Q131" s="164"/>
      <c r="R131" s="164"/>
      <c r="S131" s="164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161"/>
      <c r="B132" s="162"/>
      <c r="C132" s="162"/>
      <c r="D132" s="162"/>
      <c r="E132" s="162"/>
      <c r="F132" s="162"/>
      <c r="G132" s="162"/>
      <c r="H132" s="162"/>
      <c r="I132" s="162"/>
      <c r="J132" s="163"/>
      <c r="K132" s="164"/>
      <c r="L132" s="164"/>
      <c r="M132" s="164"/>
      <c r="N132" s="164"/>
      <c r="O132" s="164"/>
      <c r="P132" s="164"/>
      <c r="Q132" s="164"/>
      <c r="R132" s="164"/>
      <c r="S132" s="16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161"/>
      <c r="B133" s="162"/>
      <c r="C133" s="162"/>
      <c r="D133" s="162"/>
      <c r="E133" s="162"/>
      <c r="F133" s="162"/>
      <c r="G133" s="162"/>
      <c r="H133" s="162"/>
      <c r="I133" s="162"/>
      <c r="J133" s="163"/>
      <c r="K133" s="164"/>
      <c r="L133" s="164"/>
      <c r="M133" s="164"/>
      <c r="N133" s="164"/>
      <c r="O133" s="164"/>
      <c r="P133" s="164"/>
      <c r="Q133" s="164"/>
      <c r="R133" s="164"/>
      <c r="S133" s="16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161"/>
      <c r="B134" s="162"/>
      <c r="C134" s="162"/>
      <c r="D134" s="162"/>
      <c r="E134" s="162"/>
      <c r="F134" s="162"/>
      <c r="G134" s="162"/>
      <c r="H134" s="162"/>
      <c r="I134" s="162"/>
      <c r="J134" s="163"/>
      <c r="K134" s="164"/>
      <c r="L134" s="164"/>
      <c r="M134" s="164"/>
      <c r="N134" s="164"/>
      <c r="O134" s="164"/>
      <c r="P134" s="164"/>
      <c r="Q134" s="164"/>
      <c r="R134" s="164"/>
      <c r="S134" s="16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161"/>
      <c r="B135" s="162"/>
      <c r="C135" s="162"/>
      <c r="D135" s="162"/>
      <c r="E135" s="162"/>
      <c r="F135" s="162"/>
      <c r="G135" s="162"/>
      <c r="H135" s="162"/>
      <c r="I135" s="162"/>
      <c r="J135" s="163"/>
      <c r="K135" s="164"/>
      <c r="L135" s="164"/>
      <c r="M135" s="164"/>
      <c r="N135" s="164"/>
      <c r="O135" s="164"/>
      <c r="P135" s="164"/>
      <c r="Q135" s="164"/>
      <c r="R135" s="164"/>
      <c r="S135" s="16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161"/>
      <c r="B136" s="162"/>
      <c r="C136" s="162"/>
      <c r="D136" s="162"/>
      <c r="E136" s="162"/>
      <c r="F136" s="162"/>
      <c r="G136" s="162"/>
      <c r="H136" s="162"/>
      <c r="I136" s="162"/>
      <c r="J136" s="163"/>
      <c r="K136" s="164"/>
      <c r="L136" s="164"/>
      <c r="M136" s="164"/>
      <c r="N136" s="164"/>
      <c r="O136" s="164"/>
      <c r="P136" s="164"/>
      <c r="Q136" s="164"/>
      <c r="R136" s="164"/>
      <c r="S136" s="16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161"/>
      <c r="B137" s="162"/>
      <c r="C137" s="162"/>
      <c r="D137" s="162"/>
      <c r="E137" s="162"/>
      <c r="F137" s="162"/>
      <c r="G137" s="162"/>
      <c r="H137" s="162"/>
      <c r="I137" s="162"/>
      <c r="J137" s="163"/>
      <c r="K137" s="164"/>
      <c r="L137" s="164"/>
      <c r="M137" s="164"/>
      <c r="N137" s="164"/>
      <c r="O137" s="164"/>
      <c r="P137" s="164"/>
      <c r="Q137" s="164"/>
      <c r="R137" s="164"/>
      <c r="S137" s="16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161"/>
      <c r="B138" s="162"/>
      <c r="C138" s="162"/>
      <c r="D138" s="162"/>
      <c r="E138" s="162"/>
      <c r="F138" s="162"/>
      <c r="G138" s="162"/>
      <c r="H138" s="162"/>
      <c r="I138" s="162"/>
      <c r="J138" s="163"/>
      <c r="K138" s="164"/>
      <c r="L138" s="164"/>
      <c r="M138" s="164"/>
      <c r="N138" s="164"/>
      <c r="O138" s="164"/>
      <c r="P138" s="164"/>
      <c r="Q138" s="164"/>
      <c r="R138" s="164"/>
      <c r="S138" s="16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161"/>
      <c r="B139" s="162"/>
      <c r="C139" s="162"/>
      <c r="D139" s="162"/>
      <c r="E139" s="162"/>
      <c r="F139" s="162"/>
      <c r="G139" s="162"/>
      <c r="H139" s="162"/>
      <c r="I139" s="162"/>
      <c r="J139" s="163"/>
      <c r="K139" s="164"/>
      <c r="L139" s="164"/>
      <c r="M139" s="164"/>
      <c r="N139" s="164"/>
      <c r="O139" s="164"/>
      <c r="P139" s="164"/>
      <c r="Q139" s="164"/>
      <c r="R139" s="164"/>
      <c r="S139" s="16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161"/>
      <c r="B140" s="162"/>
      <c r="C140" s="162"/>
      <c r="D140" s="162"/>
      <c r="E140" s="162"/>
      <c r="F140" s="162"/>
      <c r="G140" s="162"/>
      <c r="H140" s="162"/>
      <c r="I140" s="162"/>
      <c r="J140" s="163"/>
      <c r="K140" s="164"/>
      <c r="L140" s="164"/>
      <c r="M140" s="164"/>
      <c r="N140" s="164"/>
      <c r="O140" s="164"/>
      <c r="P140" s="164"/>
      <c r="Q140" s="164"/>
      <c r="R140" s="164"/>
      <c r="S140" s="16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161"/>
      <c r="B141" s="162"/>
      <c r="C141" s="162"/>
      <c r="D141" s="162"/>
      <c r="E141" s="162"/>
      <c r="F141" s="162"/>
      <c r="G141" s="162"/>
      <c r="H141" s="162"/>
      <c r="I141" s="162"/>
      <c r="J141" s="163"/>
      <c r="K141" s="164"/>
      <c r="L141" s="164"/>
      <c r="M141" s="164"/>
      <c r="N141" s="164"/>
      <c r="O141" s="164"/>
      <c r="P141" s="164"/>
      <c r="Q141" s="164"/>
      <c r="R141" s="164"/>
      <c r="S141" s="16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161"/>
      <c r="B142" s="162"/>
      <c r="C142" s="162"/>
      <c r="D142" s="162"/>
      <c r="E142" s="162"/>
      <c r="F142" s="162"/>
      <c r="G142" s="162"/>
      <c r="H142" s="162"/>
      <c r="I142" s="162"/>
      <c r="J142" s="163"/>
      <c r="K142" s="164"/>
      <c r="L142" s="164"/>
      <c r="M142" s="164"/>
      <c r="N142" s="164"/>
      <c r="O142" s="164"/>
      <c r="P142" s="164"/>
      <c r="Q142" s="164"/>
      <c r="R142" s="164"/>
      <c r="S142" s="16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161"/>
      <c r="B143" s="162"/>
      <c r="C143" s="162"/>
      <c r="D143" s="162"/>
      <c r="E143" s="162"/>
      <c r="F143" s="162"/>
      <c r="G143" s="162"/>
      <c r="H143" s="162"/>
      <c r="I143" s="162"/>
      <c r="J143" s="163"/>
      <c r="K143" s="164"/>
      <c r="L143" s="164"/>
      <c r="M143" s="164"/>
      <c r="N143" s="164"/>
      <c r="O143" s="164"/>
      <c r="P143" s="164"/>
      <c r="Q143" s="164"/>
      <c r="R143" s="164"/>
      <c r="S143" s="16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161"/>
      <c r="B144" s="162"/>
      <c r="C144" s="162"/>
      <c r="D144" s="162"/>
      <c r="E144" s="162"/>
      <c r="F144" s="162"/>
      <c r="G144" s="162"/>
      <c r="H144" s="162"/>
      <c r="I144" s="162"/>
      <c r="J144" s="163"/>
      <c r="K144" s="164"/>
      <c r="L144" s="164"/>
      <c r="M144" s="164"/>
      <c r="N144" s="164"/>
      <c r="O144" s="164"/>
      <c r="P144" s="164"/>
      <c r="Q144" s="164"/>
      <c r="R144" s="164"/>
      <c r="S144" s="16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161"/>
      <c r="B145" s="162"/>
      <c r="C145" s="162"/>
      <c r="D145" s="162"/>
      <c r="E145" s="162"/>
      <c r="F145" s="162"/>
      <c r="G145" s="162"/>
      <c r="H145" s="162"/>
      <c r="I145" s="162"/>
      <c r="J145" s="163"/>
      <c r="K145" s="164"/>
      <c r="L145" s="164"/>
      <c r="M145" s="164"/>
      <c r="N145" s="164"/>
      <c r="O145" s="164"/>
      <c r="P145" s="164"/>
      <c r="Q145" s="164"/>
      <c r="R145" s="164"/>
      <c r="S145" s="16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161"/>
      <c r="B146" s="162"/>
      <c r="C146" s="162"/>
      <c r="D146" s="162"/>
      <c r="E146" s="162"/>
      <c r="F146" s="162"/>
      <c r="G146" s="162"/>
      <c r="H146" s="162"/>
      <c r="I146" s="162"/>
      <c r="J146" s="163"/>
      <c r="K146" s="164"/>
      <c r="L146" s="164"/>
      <c r="M146" s="164"/>
      <c r="N146" s="164"/>
      <c r="O146" s="164"/>
      <c r="P146" s="164"/>
      <c r="Q146" s="164"/>
      <c r="R146" s="164"/>
      <c r="S146" s="16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161"/>
      <c r="B147" s="162"/>
      <c r="C147" s="162"/>
      <c r="D147" s="162"/>
      <c r="E147" s="162"/>
      <c r="F147" s="162"/>
      <c r="G147" s="162"/>
      <c r="H147" s="162"/>
      <c r="I147" s="162"/>
      <c r="J147" s="163"/>
      <c r="K147" s="164"/>
      <c r="L147" s="164"/>
      <c r="M147" s="164"/>
      <c r="N147" s="164"/>
      <c r="O147" s="164"/>
      <c r="P147" s="164"/>
      <c r="Q147" s="164"/>
      <c r="R147" s="164"/>
      <c r="S147" s="16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161"/>
      <c r="B148" s="162"/>
      <c r="C148" s="162"/>
      <c r="D148" s="162"/>
      <c r="E148" s="162"/>
      <c r="F148" s="162"/>
      <c r="G148" s="162"/>
      <c r="H148" s="162"/>
      <c r="I148" s="162"/>
      <c r="J148" s="163"/>
      <c r="K148" s="164"/>
      <c r="L148" s="164"/>
      <c r="M148" s="164"/>
      <c r="N148" s="164"/>
      <c r="O148" s="164"/>
      <c r="P148" s="164"/>
      <c r="Q148" s="164"/>
      <c r="R148" s="164"/>
      <c r="S148" s="164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161"/>
      <c r="B149" s="162"/>
      <c r="C149" s="162"/>
      <c r="D149" s="162"/>
      <c r="E149" s="162"/>
      <c r="F149" s="162"/>
      <c r="G149" s="162"/>
      <c r="H149" s="162"/>
      <c r="I149" s="162"/>
      <c r="J149" s="163"/>
      <c r="K149" s="164"/>
      <c r="L149" s="164"/>
      <c r="M149" s="164"/>
      <c r="N149" s="164"/>
      <c r="O149" s="164"/>
      <c r="P149" s="164"/>
      <c r="Q149" s="164"/>
      <c r="R149" s="164"/>
      <c r="S149" s="164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161"/>
      <c r="B150" s="162"/>
      <c r="C150" s="162"/>
      <c r="D150" s="162"/>
      <c r="E150" s="162"/>
      <c r="F150" s="162"/>
      <c r="G150" s="162"/>
      <c r="H150" s="162"/>
      <c r="I150" s="162"/>
      <c r="J150" s="163"/>
      <c r="K150" s="164"/>
      <c r="L150" s="164"/>
      <c r="M150" s="164"/>
      <c r="N150" s="164"/>
      <c r="O150" s="164"/>
      <c r="P150" s="164"/>
      <c r="Q150" s="164"/>
      <c r="R150" s="164"/>
      <c r="S150" s="164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161"/>
      <c r="B151" s="162"/>
      <c r="C151" s="162"/>
      <c r="D151" s="162"/>
      <c r="E151" s="162"/>
      <c r="F151" s="162"/>
      <c r="G151" s="162"/>
      <c r="H151" s="162"/>
      <c r="I151" s="162"/>
      <c r="J151" s="163"/>
      <c r="K151" s="164"/>
      <c r="L151" s="164"/>
      <c r="M151" s="164"/>
      <c r="N151" s="164"/>
      <c r="O151" s="164"/>
      <c r="P151" s="164"/>
      <c r="Q151" s="164"/>
      <c r="R151" s="164"/>
      <c r="S151" s="16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161"/>
      <c r="B152" s="162"/>
      <c r="C152" s="162"/>
      <c r="D152" s="162"/>
      <c r="E152" s="162"/>
      <c r="F152" s="162"/>
      <c r="G152" s="162"/>
      <c r="H152" s="162"/>
      <c r="I152" s="162"/>
      <c r="J152" s="163"/>
      <c r="K152" s="164"/>
      <c r="L152" s="164"/>
      <c r="M152" s="164"/>
      <c r="N152" s="164"/>
      <c r="O152" s="164"/>
      <c r="P152" s="164"/>
      <c r="Q152" s="164"/>
      <c r="R152" s="164"/>
      <c r="S152" s="16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161"/>
      <c r="B153" s="162"/>
      <c r="C153" s="162"/>
      <c r="D153" s="162"/>
      <c r="E153" s="162"/>
      <c r="F153" s="162"/>
      <c r="G153" s="162"/>
      <c r="H153" s="162"/>
      <c r="I153" s="162"/>
      <c r="J153" s="163"/>
      <c r="K153" s="164"/>
      <c r="L153" s="164"/>
      <c r="M153" s="164"/>
      <c r="N153" s="164"/>
      <c r="O153" s="164"/>
      <c r="P153" s="164"/>
      <c r="Q153" s="164"/>
      <c r="R153" s="164"/>
      <c r="S153" s="16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161"/>
      <c r="B154" s="162"/>
      <c r="C154" s="162"/>
      <c r="D154" s="162"/>
      <c r="E154" s="162"/>
      <c r="F154" s="162"/>
      <c r="G154" s="162"/>
      <c r="H154" s="162"/>
      <c r="I154" s="162"/>
      <c r="J154" s="163"/>
      <c r="K154" s="164"/>
      <c r="L154" s="164"/>
      <c r="M154" s="164"/>
      <c r="N154" s="164"/>
      <c r="O154" s="164"/>
      <c r="P154" s="164"/>
      <c r="Q154" s="164"/>
      <c r="R154" s="164"/>
      <c r="S154" s="16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161"/>
      <c r="B155" s="162"/>
      <c r="C155" s="162"/>
      <c r="D155" s="162"/>
      <c r="E155" s="162"/>
      <c r="F155" s="162"/>
      <c r="G155" s="162"/>
      <c r="H155" s="162"/>
      <c r="I155" s="162"/>
      <c r="J155" s="163"/>
      <c r="K155" s="164"/>
      <c r="L155" s="164"/>
      <c r="M155" s="164"/>
      <c r="N155" s="164"/>
      <c r="O155" s="164"/>
      <c r="P155" s="164"/>
      <c r="Q155" s="164"/>
      <c r="R155" s="164"/>
      <c r="S155" s="16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161"/>
      <c r="B156" s="162"/>
      <c r="C156" s="162"/>
      <c r="D156" s="162"/>
      <c r="E156" s="162"/>
      <c r="F156" s="162"/>
      <c r="G156" s="162"/>
      <c r="H156" s="162"/>
      <c r="I156" s="162"/>
      <c r="J156" s="163"/>
      <c r="K156" s="164"/>
      <c r="L156" s="164"/>
      <c r="M156" s="164"/>
      <c r="N156" s="164"/>
      <c r="O156" s="164"/>
      <c r="P156" s="164"/>
      <c r="Q156" s="164"/>
      <c r="R156" s="164"/>
      <c r="S156" s="16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161"/>
      <c r="B157" s="162"/>
      <c r="C157" s="162"/>
      <c r="D157" s="162"/>
      <c r="E157" s="162"/>
      <c r="F157" s="162"/>
      <c r="G157" s="162"/>
      <c r="H157" s="162"/>
      <c r="I157" s="162"/>
      <c r="J157" s="163"/>
      <c r="K157" s="164"/>
      <c r="L157" s="164"/>
      <c r="M157" s="164"/>
      <c r="N157" s="164"/>
      <c r="O157" s="164"/>
      <c r="P157" s="164"/>
      <c r="Q157" s="164"/>
      <c r="R157" s="164"/>
      <c r="S157" s="16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161"/>
      <c r="B158" s="162"/>
      <c r="C158" s="162"/>
      <c r="D158" s="162"/>
      <c r="E158" s="162"/>
      <c r="F158" s="162"/>
      <c r="G158" s="162"/>
      <c r="H158" s="162"/>
      <c r="I158" s="162"/>
      <c r="J158" s="163"/>
      <c r="K158" s="164"/>
      <c r="L158" s="164"/>
      <c r="M158" s="164"/>
      <c r="N158" s="164"/>
      <c r="O158" s="164"/>
      <c r="P158" s="164"/>
      <c r="Q158" s="164"/>
      <c r="R158" s="164"/>
      <c r="S158" s="164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161"/>
      <c r="B159" s="162"/>
      <c r="C159" s="162"/>
      <c r="D159" s="162"/>
      <c r="E159" s="162"/>
      <c r="F159" s="162"/>
      <c r="G159" s="162"/>
      <c r="H159" s="162"/>
      <c r="I159" s="162"/>
      <c r="J159" s="163"/>
      <c r="K159" s="164"/>
      <c r="L159" s="164"/>
      <c r="M159" s="164"/>
      <c r="N159" s="164"/>
      <c r="O159" s="164"/>
      <c r="P159" s="164"/>
      <c r="Q159" s="164"/>
      <c r="R159" s="164"/>
      <c r="S159" s="16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161"/>
      <c r="B160" s="162"/>
      <c r="C160" s="162"/>
      <c r="D160" s="162"/>
      <c r="E160" s="162"/>
      <c r="F160" s="162"/>
      <c r="G160" s="162"/>
      <c r="H160" s="162"/>
      <c r="I160" s="162"/>
      <c r="J160" s="163"/>
      <c r="K160" s="164"/>
      <c r="L160" s="164"/>
      <c r="M160" s="164"/>
      <c r="N160" s="164"/>
      <c r="O160" s="164"/>
      <c r="P160" s="164"/>
      <c r="Q160" s="164"/>
      <c r="R160" s="164"/>
      <c r="S160" s="164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161"/>
      <c r="B161" s="162"/>
      <c r="C161" s="162"/>
      <c r="D161" s="162"/>
      <c r="E161" s="162"/>
      <c r="F161" s="162"/>
      <c r="G161" s="162"/>
      <c r="H161" s="162"/>
      <c r="I161" s="162"/>
      <c r="J161" s="163"/>
      <c r="K161" s="164"/>
      <c r="L161" s="164"/>
      <c r="M161" s="164"/>
      <c r="N161" s="164"/>
      <c r="O161" s="164"/>
      <c r="P161" s="164"/>
      <c r="Q161" s="164"/>
      <c r="R161" s="164"/>
      <c r="S161" s="164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161"/>
      <c r="B162" s="162"/>
      <c r="C162" s="162"/>
      <c r="D162" s="162"/>
      <c r="E162" s="162"/>
      <c r="F162" s="162"/>
      <c r="G162" s="162"/>
      <c r="H162" s="162"/>
      <c r="I162" s="162"/>
      <c r="J162" s="163"/>
      <c r="K162" s="164"/>
      <c r="L162" s="164"/>
      <c r="M162" s="164"/>
      <c r="N162" s="164"/>
      <c r="O162" s="164"/>
      <c r="P162" s="164"/>
      <c r="Q162" s="164"/>
      <c r="R162" s="164"/>
      <c r="S162" s="164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161"/>
      <c r="B163" s="162"/>
      <c r="C163" s="162"/>
      <c r="D163" s="162"/>
      <c r="E163" s="162"/>
      <c r="F163" s="162"/>
      <c r="G163" s="162"/>
      <c r="H163" s="162"/>
      <c r="I163" s="162"/>
      <c r="J163" s="163"/>
      <c r="K163" s="164"/>
      <c r="L163" s="164"/>
      <c r="M163" s="164"/>
      <c r="N163" s="164"/>
      <c r="O163" s="164"/>
      <c r="P163" s="164"/>
      <c r="Q163" s="164"/>
      <c r="R163" s="164"/>
      <c r="S163" s="164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161"/>
      <c r="B164" s="162"/>
      <c r="C164" s="162"/>
      <c r="D164" s="162"/>
      <c r="E164" s="162"/>
      <c r="F164" s="162"/>
      <c r="G164" s="162"/>
      <c r="H164" s="162"/>
      <c r="I164" s="162"/>
      <c r="J164" s="163"/>
      <c r="K164" s="164"/>
      <c r="L164" s="164"/>
      <c r="M164" s="164"/>
      <c r="N164" s="164"/>
      <c r="O164" s="164"/>
      <c r="P164" s="164"/>
      <c r="Q164" s="164"/>
      <c r="R164" s="164"/>
      <c r="S164" s="164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161"/>
      <c r="B165" s="162"/>
      <c r="C165" s="162"/>
      <c r="D165" s="162"/>
      <c r="E165" s="162"/>
      <c r="F165" s="162"/>
      <c r="G165" s="162"/>
      <c r="H165" s="162"/>
      <c r="I165" s="162"/>
      <c r="J165" s="163"/>
      <c r="K165" s="164"/>
      <c r="L165" s="164"/>
      <c r="M165" s="164"/>
      <c r="N165" s="164"/>
      <c r="O165" s="164"/>
      <c r="P165" s="164"/>
      <c r="Q165" s="164"/>
      <c r="R165" s="164"/>
      <c r="S165" s="164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161"/>
      <c r="B166" s="162"/>
      <c r="C166" s="162"/>
      <c r="D166" s="162"/>
      <c r="E166" s="162"/>
      <c r="F166" s="162"/>
      <c r="G166" s="162"/>
      <c r="H166" s="162"/>
      <c r="I166" s="162"/>
      <c r="J166" s="163"/>
      <c r="K166" s="164"/>
      <c r="L166" s="164"/>
      <c r="M166" s="164"/>
      <c r="N166" s="164"/>
      <c r="O166" s="164"/>
      <c r="P166" s="164"/>
      <c r="Q166" s="164"/>
      <c r="R166" s="164"/>
      <c r="S166" s="164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161"/>
      <c r="B167" s="162"/>
      <c r="C167" s="162"/>
      <c r="D167" s="162"/>
      <c r="E167" s="162"/>
      <c r="F167" s="162"/>
      <c r="G167" s="162"/>
      <c r="H167" s="162"/>
      <c r="I167" s="162"/>
      <c r="J167" s="163"/>
      <c r="K167" s="164"/>
      <c r="L167" s="164"/>
      <c r="M167" s="164"/>
      <c r="N167" s="164"/>
      <c r="O167" s="164"/>
      <c r="P167" s="164"/>
      <c r="Q167" s="164"/>
      <c r="R167" s="164"/>
      <c r="S167" s="164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161"/>
      <c r="B168" s="162"/>
      <c r="C168" s="162"/>
      <c r="D168" s="162"/>
      <c r="E168" s="162"/>
      <c r="F168" s="162"/>
      <c r="G168" s="162"/>
      <c r="H168" s="162"/>
      <c r="I168" s="162"/>
      <c r="J168" s="163"/>
      <c r="K168" s="164"/>
      <c r="L168" s="164"/>
      <c r="M168" s="164"/>
      <c r="N168" s="164"/>
      <c r="O168" s="164"/>
      <c r="P168" s="164"/>
      <c r="Q168" s="164"/>
      <c r="R168" s="164"/>
      <c r="S168" s="164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161"/>
      <c r="B169" s="162"/>
      <c r="C169" s="162"/>
      <c r="D169" s="162"/>
      <c r="E169" s="162"/>
      <c r="F169" s="162"/>
      <c r="G169" s="162"/>
      <c r="H169" s="162"/>
      <c r="I169" s="162"/>
      <c r="J169" s="163"/>
      <c r="K169" s="164"/>
      <c r="L169" s="164"/>
      <c r="M169" s="164"/>
      <c r="N169" s="164"/>
      <c r="O169" s="164"/>
      <c r="P169" s="164"/>
      <c r="Q169" s="164"/>
      <c r="R169" s="164"/>
      <c r="S169" s="164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161"/>
      <c r="B170" s="162"/>
      <c r="C170" s="162"/>
      <c r="D170" s="162"/>
      <c r="E170" s="162"/>
      <c r="F170" s="162"/>
      <c r="G170" s="162"/>
      <c r="H170" s="162"/>
      <c r="I170" s="162"/>
      <c r="J170" s="163"/>
      <c r="K170" s="164"/>
      <c r="L170" s="164"/>
      <c r="M170" s="164"/>
      <c r="N170" s="164"/>
      <c r="O170" s="164"/>
      <c r="P170" s="164"/>
      <c r="Q170" s="164"/>
      <c r="R170" s="164"/>
      <c r="S170" s="164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161"/>
      <c r="B171" s="162"/>
      <c r="C171" s="162"/>
      <c r="D171" s="162"/>
      <c r="E171" s="162"/>
      <c r="F171" s="162"/>
      <c r="G171" s="162"/>
      <c r="H171" s="162"/>
      <c r="I171" s="162"/>
      <c r="J171" s="163"/>
      <c r="K171" s="164"/>
      <c r="L171" s="164"/>
      <c r="M171" s="164"/>
      <c r="N171" s="164"/>
      <c r="O171" s="164"/>
      <c r="P171" s="164"/>
      <c r="Q171" s="164"/>
      <c r="R171" s="164"/>
      <c r="S171" s="164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161"/>
      <c r="B172" s="162"/>
      <c r="C172" s="162"/>
      <c r="D172" s="162"/>
      <c r="E172" s="162"/>
      <c r="F172" s="162"/>
      <c r="G172" s="162"/>
      <c r="H172" s="162"/>
      <c r="I172" s="162"/>
      <c r="J172" s="163"/>
      <c r="K172" s="164"/>
      <c r="L172" s="164"/>
      <c r="M172" s="164"/>
      <c r="N172" s="164"/>
      <c r="O172" s="164"/>
      <c r="P172" s="164"/>
      <c r="Q172" s="164"/>
      <c r="R172" s="164"/>
      <c r="S172" s="164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161"/>
      <c r="B173" s="162"/>
      <c r="C173" s="162"/>
      <c r="D173" s="162"/>
      <c r="E173" s="162"/>
      <c r="F173" s="162"/>
      <c r="G173" s="162"/>
      <c r="H173" s="162"/>
      <c r="I173" s="162"/>
      <c r="J173" s="163"/>
      <c r="K173" s="164"/>
      <c r="L173" s="164"/>
      <c r="M173" s="164"/>
      <c r="N173" s="164"/>
      <c r="O173" s="164"/>
      <c r="P173" s="164"/>
      <c r="Q173" s="164"/>
      <c r="R173" s="164"/>
      <c r="S173" s="164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161"/>
      <c r="B174" s="162"/>
      <c r="C174" s="162"/>
      <c r="D174" s="162"/>
      <c r="E174" s="162"/>
      <c r="F174" s="162"/>
      <c r="G174" s="162"/>
      <c r="H174" s="162"/>
      <c r="I174" s="162"/>
      <c r="J174" s="163"/>
      <c r="K174" s="164"/>
      <c r="L174" s="164"/>
      <c r="M174" s="164"/>
      <c r="N174" s="164"/>
      <c r="O174" s="164"/>
      <c r="P174" s="164"/>
      <c r="Q174" s="164"/>
      <c r="R174" s="164"/>
      <c r="S174" s="164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161"/>
      <c r="B175" s="162"/>
      <c r="C175" s="162"/>
      <c r="D175" s="162"/>
      <c r="E175" s="162"/>
      <c r="F175" s="162"/>
      <c r="G175" s="162"/>
      <c r="H175" s="162"/>
      <c r="I175" s="162"/>
      <c r="J175" s="163"/>
      <c r="K175" s="164"/>
      <c r="L175" s="164"/>
      <c r="M175" s="164"/>
      <c r="N175" s="164"/>
      <c r="O175" s="164"/>
      <c r="P175" s="164"/>
      <c r="Q175" s="164"/>
      <c r="R175" s="164"/>
      <c r="S175" s="164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161"/>
      <c r="B176" s="162"/>
      <c r="C176" s="162"/>
      <c r="D176" s="162"/>
      <c r="E176" s="162"/>
      <c r="F176" s="162"/>
      <c r="G176" s="162"/>
      <c r="H176" s="162"/>
      <c r="I176" s="162"/>
      <c r="J176" s="163"/>
      <c r="K176" s="164"/>
      <c r="L176" s="164"/>
      <c r="M176" s="164"/>
      <c r="N176" s="164"/>
      <c r="O176" s="164"/>
      <c r="P176" s="164"/>
      <c r="Q176" s="164"/>
      <c r="R176" s="164"/>
      <c r="S176" s="164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161"/>
      <c r="B177" s="162"/>
      <c r="C177" s="162"/>
      <c r="D177" s="162"/>
      <c r="E177" s="162"/>
      <c r="F177" s="162"/>
      <c r="G177" s="162"/>
      <c r="H177" s="162"/>
      <c r="I177" s="162"/>
      <c r="J177" s="163"/>
      <c r="K177" s="164"/>
      <c r="L177" s="164"/>
      <c r="M177" s="164"/>
      <c r="N177" s="164"/>
      <c r="O177" s="164"/>
      <c r="P177" s="164"/>
      <c r="Q177" s="164"/>
      <c r="R177" s="164"/>
      <c r="S177" s="164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161"/>
      <c r="B178" s="162"/>
      <c r="C178" s="162"/>
      <c r="D178" s="162"/>
      <c r="E178" s="162"/>
      <c r="F178" s="162"/>
      <c r="G178" s="162"/>
      <c r="H178" s="162"/>
      <c r="I178" s="162"/>
      <c r="J178" s="163"/>
      <c r="K178" s="164"/>
      <c r="L178" s="164"/>
      <c r="M178" s="164"/>
      <c r="N178" s="164"/>
      <c r="O178" s="164"/>
      <c r="P178" s="164"/>
      <c r="Q178" s="164"/>
      <c r="R178" s="164"/>
      <c r="S178" s="164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161"/>
      <c r="B179" s="162"/>
      <c r="C179" s="162"/>
      <c r="D179" s="162"/>
      <c r="E179" s="162"/>
      <c r="F179" s="162"/>
      <c r="G179" s="162"/>
      <c r="H179" s="162"/>
      <c r="I179" s="162"/>
      <c r="J179" s="163"/>
      <c r="K179" s="164"/>
      <c r="L179" s="164"/>
      <c r="M179" s="164"/>
      <c r="N179" s="164"/>
      <c r="O179" s="164"/>
      <c r="P179" s="164"/>
      <c r="Q179" s="164"/>
      <c r="R179" s="164"/>
      <c r="S179" s="164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161"/>
      <c r="B180" s="162"/>
      <c r="C180" s="162"/>
      <c r="D180" s="162"/>
      <c r="E180" s="162"/>
      <c r="F180" s="162"/>
      <c r="G180" s="162"/>
      <c r="H180" s="162"/>
      <c r="I180" s="162"/>
      <c r="J180" s="163"/>
      <c r="K180" s="164"/>
      <c r="L180" s="164"/>
      <c r="M180" s="164"/>
      <c r="N180" s="164"/>
      <c r="O180" s="164"/>
      <c r="P180" s="164"/>
      <c r="Q180" s="164"/>
      <c r="R180" s="164"/>
      <c r="S180" s="16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161"/>
      <c r="B181" s="162"/>
      <c r="C181" s="162"/>
      <c r="D181" s="162"/>
      <c r="E181" s="162"/>
      <c r="F181" s="162"/>
      <c r="G181" s="162"/>
      <c r="H181" s="162"/>
      <c r="I181" s="162"/>
      <c r="J181" s="163"/>
      <c r="K181" s="164"/>
      <c r="L181" s="164"/>
      <c r="M181" s="164"/>
      <c r="N181" s="164"/>
      <c r="O181" s="164"/>
      <c r="P181" s="164"/>
      <c r="Q181" s="164"/>
      <c r="R181" s="164"/>
      <c r="S181" s="16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161"/>
      <c r="B182" s="162"/>
      <c r="C182" s="162"/>
      <c r="D182" s="162"/>
      <c r="E182" s="162"/>
      <c r="F182" s="162"/>
      <c r="G182" s="162"/>
      <c r="H182" s="162"/>
      <c r="I182" s="162"/>
      <c r="J182" s="163"/>
      <c r="K182" s="164"/>
      <c r="L182" s="164"/>
      <c r="M182" s="164"/>
      <c r="N182" s="164"/>
      <c r="O182" s="164"/>
      <c r="P182" s="164"/>
      <c r="Q182" s="164"/>
      <c r="R182" s="164"/>
      <c r="S182" s="16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161"/>
      <c r="B183" s="162"/>
      <c r="C183" s="162"/>
      <c r="D183" s="162"/>
      <c r="E183" s="162"/>
      <c r="F183" s="162"/>
      <c r="G183" s="162"/>
      <c r="H183" s="162"/>
      <c r="I183" s="162"/>
      <c r="J183" s="163"/>
      <c r="K183" s="164"/>
      <c r="L183" s="164"/>
      <c r="M183" s="164"/>
      <c r="N183" s="164"/>
      <c r="O183" s="164"/>
      <c r="P183" s="164"/>
      <c r="Q183" s="164"/>
      <c r="R183" s="164"/>
      <c r="S183" s="164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161"/>
      <c r="B184" s="162"/>
      <c r="C184" s="162"/>
      <c r="D184" s="162"/>
      <c r="E184" s="162"/>
      <c r="F184" s="162"/>
      <c r="G184" s="162"/>
      <c r="H184" s="162"/>
      <c r="I184" s="162"/>
      <c r="J184" s="163"/>
      <c r="K184" s="164"/>
      <c r="L184" s="164"/>
      <c r="M184" s="164"/>
      <c r="N184" s="164"/>
      <c r="O184" s="164"/>
      <c r="P184" s="164"/>
      <c r="Q184" s="164"/>
      <c r="R184" s="164"/>
      <c r="S184" s="164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161"/>
      <c r="B185" s="162"/>
      <c r="C185" s="162"/>
      <c r="D185" s="162"/>
      <c r="E185" s="162"/>
      <c r="F185" s="162"/>
      <c r="G185" s="162"/>
      <c r="H185" s="162"/>
      <c r="I185" s="162"/>
      <c r="J185" s="163"/>
      <c r="K185" s="164"/>
      <c r="L185" s="164"/>
      <c r="M185" s="164"/>
      <c r="N185" s="164"/>
      <c r="O185" s="164"/>
      <c r="P185" s="164"/>
      <c r="Q185" s="164"/>
      <c r="R185" s="164"/>
      <c r="S185" s="164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161"/>
      <c r="B186" s="162"/>
      <c r="C186" s="162"/>
      <c r="D186" s="162"/>
      <c r="E186" s="162"/>
      <c r="F186" s="162"/>
      <c r="G186" s="162"/>
      <c r="H186" s="162"/>
      <c r="I186" s="162"/>
      <c r="J186" s="163"/>
      <c r="K186" s="164"/>
      <c r="L186" s="164"/>
      <c r="M186" s="164"/>
      <c r="N186" s="164"/>
      <c r="O186" s="164"/>
      <c r="P186" s="164"/>
      <c r="Q186" s="164"/>
      <c r="R186" s="164"/>
      <c r="S186" s="164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161"/>
      <c r="B187" s="162"/>
      <c r="C187" s="162"/>
      <c r="D187" s="162"/>
      <c r="E187" s="162"/>
      <c r="F187" s="162"/>
      <c r="G187" s="162"/>
      <c r="H187" s="162"/>
      <c r="I187" s="162"/>
      <c r="J187" s="163"/>
      <c r="K187" s="164"/>
      <c r="L187" s="164"/>
      <c r="M187" s="164"/>
      <c r="N187" s="164"/>
      <c r="O187" s="164"/>
      <c r="P187" s="164"/>
      <c r="Q187" s="164"/>
      <c r="R187" s="164"/>
      <c r="S187" s="164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161"/>
      <c r="B188" s="162"/>
      <c r="C188" s="162"/>
      <c r="D188" s="162"/>
      <c r="E188" s="162"/>
      <c r="F188" s="162"/>
      <c r="G188" s="162"/>
      <c r="H188" s="162"/>
      <c r="I188" s="162"/>
      <c r="J188" s="163"/>
      <c r="K188" s="164"/>
      <c r="L188" s="164"/>
      <c r="M188" s="164"/>
      <c r="N188" s="164"/>
      <c r="O188" s="164"/>
      <c r="P188" s="164"/>
      <c r="Q188" s="164"/>
      <c r="R188" s="164"/>
      <c r="S188" s="164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161"/>
      <c r="B189" s="162"/>
      <c r="C189" s="162"/>
      <c r="D189" s="162"/>
      <c r="E189" s="162"/>
      <c r="F189" s="162"/>
      <c r="G189" s="162"/>
      <c r="H189" s="162"/>
      <c r="I189" s="162"/>
      <c r="J189" s="163"/>
      <c r="K189" s="164"/>
      <c r="L189" s="164"/>
      <c r="M189" s="164"/>
      <c r="N189" s="164"/>
      <c r="O189" s="164"/>
      <c r="P189" s="164"/>
      <c r="Q189" s="164"/>
      <c r="R189" s="164"/>
      <c r="S189" s="164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161"/>
      <c r="B190" s="162"/>
      <c r="C190" s="162"/>
      <c r="D190" s="162"/>
      <c r="E190" s="162"/>
      <c r="F190" s="162"/>
      <c r="G190" s="162"/>
      <c r="H190" s="162"/>
      <c r="I190" s="162"/>
      <c r="J190" s="163"/>
      <c r="K190" s="164"/>
      <c r="L190" s="164"/>
      <c r="M190" s="164"/>
      <c r="N190" s="164"/>
      <c r="O190" s="164"/>
      <c r="P190" s="164"/>
      <c r="Q190" s="164"/>
      <c r="R190" s="164"/>
      <c r="S190" s="164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161"/>
      <c r="B191" s="162"/>
      <c r="C191" s="162"/>
      <c r="D191" s="162"/>
      <c r="E191" s="162"/>
      <c r="F191" s="162"/>
      <c r="G191" s="162"/>
      <c r="H191" s="162"/>
      <c r="I191" s="162"/>
      <c r="J191" s="163"/>
      <c r="K191" s="164"/>
      <c r="L191" s="164"/>
      <c r="M191" s="164"/>
      <c r="N191" s="164"/>
      <c r="O191" s="164"/>
      <c r="P191" s="164"/>
      <c r="Q191" s="164"/>
      <c r="R191" s="164"/>
      <c r="S191" s="164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161"/>
      <c r="B192" s="162"/>
      <c r="C192" s="162"/>
      <c r="D192" s="162"/>
      <c r="E192" s="162"/>
      <c r="F192" s="162"/>
      <c r="G192" s="162"/>
      <c r="H192" s="162"/>
      <c r="I192" s="162"/>
      <c r="J192" s="163"/>
      <c r="K192" s="164"/>
      <c r="L192" s="164"/>
      <c r="M192" s="164"/>
      <c r="N192" s="164"/>
      <c r="O192" s="164"/>
      <c r="P192" s="164"/>
      <c r="Q192" s="164"/>
      <c r="R192" s="164"/>
      <c r="S192" s="164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161"/>
      <c r="B193" s="162"/>
      <c r="C193" s="162"/>
      <c r="D193" s="162"/>
      <c r="E193" s="162"/>
      <c r="F193" s="162"/>
      <c r="G193" s="162"/>
      <c r="H193" s="162"/>
      <c r="I193" s="162"/>
      <c r="J193" s="163"/>
      <c r="K193" s="164"/>
      <c r="L193" s="164"/>
      <c r="M193" s="164"/>
      <c r="N193" s="164"/>
      <c r="O193" s="164"/>
      <c r="P193" s="164"/>
      <c r="Q193" s="164"/>
      <c r="R193" s="164"/>
      <c r="S193" s="164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161"/>
      <c r="B194" s="162"/>
      <c r="C194" s="162"/>
      <c r="D194" s="162"/>
      <c r="E194" s="162"/>
      <c r="F194" s="162"/>
      <c r="G194" s="162"/>
      <c r="H194" s="162"/>
      <c r="I194" s="162"/>
      <c r="J194" s="163"/>
      <c r="K194" s="164"/>
      <c r="L194" s="164"/>
      <c r="M194" s="164"/>
      <c r="N194" s="164"/>
      <c r="O194" s="164"/>
      <c r="P194" s="164"/>
      <c r="Q194" s="164"/>
      <c r="R194" s="164"/>
      <c r="S194" s="164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161"/>
      <c r="B195" s="162"/>
      <c r="C195" s="162"/>
      <c r="D195" s="162"/>
      <c r="E195" s="162"/>
      <c r="F195" s="162"/>
      <c r="G195" s="162"/>
      <c r="H195" s="162"/>
      <c r="I195" s="162"/>
      <c r="J195" s="163"/>
      <c r="K195" s="164"/>
      <c r="L195" s="164"/>
      <c r="M195" s="164"/>
      <c r="N195" s="164"/>
      <c r="O195" s="164"/>
      <c r="P195" s="164"/>
      <c r="Q195" s="164"/>
      <c r="R195" s="164"/>
      <c r="S195" s="164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161"/>
      <c r="B196" s="162"/>
      <c r="C196" s="162"/>
      <c r="D196" s="162"/>
      <c r="E196" s="162"/>
      <c r="F196" s="162"/>
      <c r="G196" s="162"/>
      <c r="H196" s="162"/>
      <c r="I196" s="162"/>
      <c r="J196" s="163"/>
      <c r="K196" s="164"/>
      <c r="L196" s="164"/>
      <c r="M196" s="164"/>
      <c r="N196" s="164"/>
      <c r="O196" s="164"/>
      <c r="P196" s="164"/>
      <c r="Q196" s="164"/>
      <c r="R196" s="164"/>
      <c r="S196" s="164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161"/>
      <c r="B197" s="162"/>
      <c r="C197" s="162"/>
      <c r="D197" s="162"/>
      <c r="E197" s="162"/>
      <c r="F197" s="162"/>
      <c r="G197" s="162"/>
      <c r="H197" s="162"/>
      <c r="I197" s="162"/>
      <c r="J197" s="163"/>
      <c r="K197" s="164"/>
      <c r="L197" s="164"/>
      <c r="M197" s="164"/>
      <c r="N197" s="164"/>
      <c r="O197" s="164"/>
      <c r="P197" s="164"/>
      <c r="Q197" s="164"/>
      <c r="R197" s="164"/>
      <c r="S197" s="164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161"/>
      <c r="B198" s="162"/>
      <c r="C198" s="162"/>
      <c r="D198" s="162"/>
      <c r="E198" s="162"/>
      <c r="F198" s="162"/>
      <c r="G198" s="162"/>
      <c r="H198" s="162"/>
      <c r="I198" s="162"/>
      <c r="J198" s="163"/>
      <c r="K198" s="164"/>
      <c r="L198" s="164"/>
      <c r="M198" s="164"/>
      <c r="N198" s="164"/>
      <c r="O198" s="164"/>
      <c r="P198" s="164"/>
      <c r="Q198" s="164"/>
      <c r="R198" s="164"/>
      <c r="S198" s="164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161"/>
      <c r="B199" s="162"/>
      <c r="C199" s="162"/>
      <c r="D199" s="162"/>
      <c r="E199" s="162"/>
      <c r="F199" s="162"/>
      <c r="G199" s="162"/>
      <c r="H199" s="162"/>
      <c r="I199" s="162"/>
      <c r="J199" s="163"/>
      <c r="K199" s="164"/>
      <c r="L199" s="164"/>
      <c r="M199" s="164"/>
      <c r="N199" s="164"/>
      <c r="O199" s="164"/>
      <c r="P199" s="164"/>
      <c r="Q199" s="164"/>
      <c r="R199" s="164"/>
      <c r="S199" s="164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161"/>
      <c r="B200" s="162"/>
      <c r="C200" s="162"/>
      <c r="D200" s="162"/>
      <c r="E200" s="162"/>
      <c r="F200" s="162"/>
      <c r="G200" s="162"/>
      <c r="H200" s="162"/>
      <c r="I200" s="162"/>
      <c r="J200" s="163"/>
      <c r="K200" s="164"/>
      <c r="L200" s="164"/>
      <c r="M200" s="164"/>
      <c r="N200" s="164"/>
      <c r="O200" s="164"/>
      <c r="P200" s="164"/>
      <c r="Q200" s="164"/>
      <c r="R200" s="164"/>
      <c r="S200" s="164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161"/>
      <c r="B201" s="162"/>
      <c r="C201" s="162"/>
      <c r="D201" s="162"/>
      <c r="E201" s="162"/>
      <c r="F201" s="162"/>
      <c r="G201" s="162"/>
      <c r="H201" s="162"/>
      <c r="I201" s="162"/>
      <c r="J201" s="163"/>
      <c r="K201" s="164"/>
      <c r="L201" s="164"/>
      <c r="M201" s="164"/>
      <c r="N201" s="164"/>
      <c r="O201" s="164"/>
      <c r="P201" s="164"/>
      <c r="Q201" s="164"/>
      <c r="R201" s="164"/>
      <c r="S201" s="164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161"/>
      <c r="B202" s="162"/>
      <c r="C202" s="162"/>
      <c r="D202" s="162"/>
      <c r="E202" s="162"/>
      <c r="F202" s="162"/>
      <c r="G202" s="162"/>
      <c r="H202" s="162"/>
      <c r="I202" s="162"/>
      <c r="J202" s="163"/>
      <c r="K202" s="164"/>
      <c r="L202" s="164"/>
      <c r="M202" s="164"/>
      <c r="N202" s="164"/>
      <c r="O202" s="164"/>
      <c r="P202" s="164"/>
      <c r="Q202" s="164"/>
      <c r="R202" s="164"/>
      <c r="S202" s="164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161"/>
      <c r="B203" s="162"/>
      <c r="C203" s="162"/>
      <c r="D203" s="162"/>
      <c r="E203" s="162"/>
      <c r="F203" s="162"/>
      <c r="G203" s="162"/>
      <c r="H203" s="162"/>
      <c r="I203" s="162"/>
      <c r="J203" s="163"/>
      <c r="K203" s="164"/>
      <c r="L203" s="164"/>
      <c r="M203" s="164"/>
      <c r="N203" s="164"/>
      <c r="O203" s="164"/>
      <c r="P203" s="164"/>
      <c r="Q203" s="164"/>
      <c r="R203" s="164"/>
      <c r="S203" s="164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161"/>
      <c r="B204" s="162"/>
      <c r="C204" s="162"/>
      <c r="D204" s="162"/>
      <c r="E204" s="162"/>
      <c r="F204" s="162"/>
      <c r="G204" s="162"/>
      <c r="H204" s="162"/>
      <c r="I204" s="162"/>
      <c r="J204" s="163"/>
      <c r="K204" s="164"/>
      <c r="L204" s="164"/>
      <c r="M204" s="164"/>
      <c r="N204" s="164"/>
      <c r="O204" s="164"/>
      <c r="P204" s="164"/>
      <c r="Q204" s="164"/>
      <c r="R204" s="164"/>
      <c r="S204" s="164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161"/>
      <c r="B205" s="162"/>
      <c r="C205" s="162"/>
      <c r="D205" s="162"/>
      <c r="E205" s="162"/>
      <c r="F205" s="162"/>
      <c r="G205" s="162"/>
      <c r="H205" s="162"/>
      <c r="I205" s="162"/>
      <c r="J205" s="163"/>
      <c r="K205" s="164"/>
      <c r="L205" s="164"/>
      <c r="M205" s="164"/>
      <c r="N205" s="164"/>
      <c r="O205" s="164"/>
      <c r="P205" s="164"/>
      <c r="Q205" s="164"/>
      <c r="R205" s="164"/>
      <c r="S205" s="164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161"/>
      <c r="B206" s="162"/>
      <c r="C206" s="162"/>
      <c r="D206" s="162"/>
      <c r="E206" s="162"/>
      <c r="F206" s="162"/>
      <c r="G206" s="162"/>
      <c r="H206" s="162"/>
      <c r="I206" s="162"/>
      <c r="J206" s="163"/>
      <c r="K206" s="164"/>
      <c r="L206" s="164"/>
      <c r="M206" s="164"/>
      <c r="N206" s="164"/>
      <c r="O206" s="164"/>
      <c r="P206" s="164"/>
      <c r="Q206" s="164"/>
      <c r="R206" s="164"/>
      <c r="S206" s="164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161"/>
      <c r="B207" s="162"/>
      <c r="C207" s="162"/>
      <c r="D207" s="162"/>
      <c r="E207" s="162"/>
      <c r="F207" s="162"/>
      <c r="G207" s="162"/>
      <c r="H207" s="162"/>
      <c r="I207" s="162"/>
      <c r="J207" s="163"/>
      <c r="K207" s="164"/>
      <c r="L207" s="164"/>
      <c r="M207" s="164"/>
      <c r="N207" s="164"/>
      <c r="O207" s="164"/>
      <c r="P207" s="164"/>
      <c r="Q207" s="164"/>
      <c r="R207" s="164"/>
      <c r="S207" s="164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161"/>
      <c r="B208" s="162"/>
      <c r="C208" s="162"/>
      <c r="D208" s="162"/>
      <c r="E208" s="162"/>
      <c r="F208" s="162"/>
      <c r="G208" s="162"/>
      <c r="H208" s="162"/>
      <c r="I208" s="162"/>
      <c r="J208" s="163"/>
      <c r="K208" s="164"/>
      <c r="L208" s="164"/>
      <c r="M208" s="164"/>
      <c r="N208" s="164"/>
      <c r="O208" s="164"/>
      <c r="P208" s="164"/>
      <c r="Q208" s="164"/>
      <c r="R208" s="164"/>
      <c r="S208" s="164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161"/>
      <c r="B209" s="162"/>
      <c r="C209" s="162"/>
      <c r="D209" s="162"/>
      <c r="E209" s="162"/>
      <c r="F209" s="162"/>
      <c r="G209" s="162"/>
      <c r="H209" s="162"/>
      <c r="I209" s="162"/>
      <c r="J209" s="163"/>
      <c r="K209" s="164"/>
      <c r="L209" s="164"/>
      <c r="M209" s="164"/>
      <c r="N209" s="164"/>
      <c r="O209" s="164"/>
      <c r="P209" s="164"/>
      <c r="Q209" s="164"/>
      <c r="R209" s="164"/>
      <c r="S209" s="164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161"/>
      <c r="B210" s="162"/>
      <c r="C210" s="162"/>
      <c r="D210" s="162"/>
      <c r="E210" s="162"/>
      <c r="F210" s="162"/>
      <c r="G210" s="162"/>
      <c r="H210" s="162"/>
      <c r="I210" s="162"/>
      <c r="J210" s="163"/>
      <c r="K210" s="164"/>
      <c r="L210" s="164"/>
      <c r="M210" s="164"/>
      <c r="N210" s="164"/>
      <c r="O210" s="164"/>
      <c r="P210" s="164"/>
      <c r="Q210" s="164"/>
      <c r="R210" s="164"/>
      <c r="S210" s="164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161"/>
      <c r="B211" s="162"/>
      <c r="C211" s="162"/>
      <c r="D211" s="162"/>
      <c r="E211" s="162"/>
      <c r="F211" s="162"/>
      <c r="G211" s="162"/>
      <c r="H211" s="162"/>
      <c r="I211" s="162"/>
      <c r="J211" s="163"/>
      <c r="K211" s="164"/>
      <c r="L211" s="164"/>
      <c r="M211" s="164"/>
      <c r="N211" s="164"/>
      <c r="O211" s="164"/>
      <c r="P211" s="164"/>
      <c r="Q211" s="164"/>
      <c r="R211" s="164"/>
      <c r="S211" s="164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161"/>
      <c r="B212" s="162"/>
      <c r="C212" s="162"/>
      <c r="D212" s="162"/>
      <c r="E212" s="162"/>
      <c r="F212" s="162"/>
      <c r="G212" s="162"/>
      <c r="H212" s="162"/>
      <c r="I212" s="162"/>
      <c r="J212" s="163"/>
      <c r="K212" s="164"/>
      <c r="L212" s="164"/>
      <c r="M212" s="164"/>
      <c r="N212" s="164"/>
      <c r="O212" s="164"/>
      <c r="P212" s="164"/>
      <c r="Q212" s="164"/>
      <c r="R212" s="164"/>
      <c r="S212" s="164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161"/>
      <c r="B213" s="162"/>
      <c r="C213" s="162"/>
      <c r="D213" s="162"/>
      <c r="E213" s="162"/>
      <c r="F213" s="162"/>
      <c r="G213" s="162"/>
      <c r="H213" s="162"/>
      <c r="I213" s="162"/>
      <c r="J213" s="163"/>
      <c r="K213" s="164"/>
      <c r="L213" s="164"/>
      <c r="M213" s="164"/>
      <c r="N213" s="164"/>
      <c r="O213" s="164"/>
      <c r="P213" s="164"/>
      <c r="Q213" s="164"/>
      <c r="R213" s="164"/>
      <c r="S213" s="16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161"/>
      <c r="B214" s="162"/>
      <c r="C214" s="162"/>
      <c r="D214" s="162"/>
      <c r="E214" s="162"/>
      <c r="F214" s="162"/>
      <c r="G214" s="162"/>
      <c r="H214" s="162"/>
      <c r="I214" s="162"/>
      <c r="J214" s="163"/>
      <c r="K214" s="164"/>
      <c r="L214" s="164"/>
      <c r="M214" s="164"/>
      <c r="N214" s="164"/>
      <c r="O214" s="164"/>
      <c r="P214" s="164"/>
      <c r="Q214" s="164"/>
      <c r="R214" s="164"/>
      <c r="S214" s="164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161"/>
      <c r="B215" s="162"/>
      <c r="C215" s="162"/>
      <c r="D215" s="162"/>
      <c r="E215" s="162"/>
      <c r="F215" s="162"/>
      <c r="G215" s="162"/>
      <c r="H215" s="162"/>
      <c r="I215" s="162"/>
      <c r="J215" s="163"/>
      <c r="K215" s="164"/>
      <c r="L215" s="164"/>
      <c r="M215" s="164"/>
      <c r="N215" s="164"/>
      <c r="O215" s="164"/>
      <c r="P215" s="164"/>
      <c r="Q215" s="164"/>
      <c r="R215" s="164"/>
      <c r="S215" s="164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161"/>
      <c r="B216" s="162"/>
      <c r="C216" s="162"/>
      <c r="D216" s="162"/>
      <c r="E216" s="162"/>
      <c r="F216" s="162"/>
      <c r="G216" s="162"/>
      <c r="H216" s="162"/>
      <c r="I216" s="162"/>
      <c r="J216" s="163"/>
      <c r="K216" s="164"/>
      <c r="L216" s="164"/>
      <c r="M216" s="164"/>
      <c r="N216" s="164"/>
      <c r="O216" s="164"/>
      <c r="P216" s="164"/>
      <c r="Q216" s="164"/>
      <c r="R216" s="164"/>
      <c r="S216" s="164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161"/>
      <c r="B217" s="162"/>
      <c r="C217" s="162"/>
      <c r="D217" s="162"/>
      <c r="E217" s="162"/>
      <c r="F217" s="162"/>
      <c r="G217" s="162"/>
      <c r="H217" s="162"/>
      <c r="I217" s="162"/>
      <c r="J217" s="163"/>
      <c r="K217" s="164"/>
      <c r="L217" s="164"/>
      <c r="M217" s="164"/>
      <c r="N217" s="164"/>
      <c r="O217" s="164"/>
      <c r="P217" s="164"/>
      <c r="Q217" s="164"/>
      <c r="R217" s="164"/>
      <c r="S217" s="164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161"/>
      <c r="B218" s="162"/>
      <c r="C218" s="162"/>
      <c r="D218" s="162"/>
      <c r="E218" s="162"/>
      <c r="F218" s="162"/>
      <c r="G218" s="162"/>
      <c r="H218" s="162"/>
      <c r="I218" s="162"/>
      <c r="J218" s="163"/>
      <c r="K218" s="164"/>
      <c r="L218" s="164"/>
      <c r="M218" s="164"/>
      <c r="N218" s="164"/>
      <c r="O218" s="164"/>
      <c r="P218" s="164"/>
      <c r="Q218" s="164"/>
      <c r="R218" s="164"/>
      <c r="S218" s="164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161"/>
      <c r="B219" s="162"/>
      <c r="C219" s="162"/>
      <c r="D219" s="162"/>
      <c r="E219" s="162"/>
      <c r="F219" s="162"/>
      <c r="G219" s="162"/>
      <c r="H219" s="162"/>
      <c r="I219" s="162"/>
      <c r="J219" s="163"/>
      <c r="K219" s="164"/>
      <c r="L219" s="164"/>
      <c r="M219" s="164"/>
      <c r="N219" s="164"/>
      <c r="O219" s="164"/>
      <c r="P219" s="164"/>
      <c r="Q219" s="164"/>
      <c r="R219" s="164"/>
      <c r="S219" s="164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161"/>
      <c r="B220" s="162"/>
      <c r="C220" s="162"/>
      <c r="D220" s="162"/>
      <c r="E220" s="162"/>
      <c r="F220" s="162"/>
      <c r="G220" s="162"/>
      <c r="H220" s="162"/>
      <c r="I220" s="162"/>
      <c r="J220" s="163"/>
      <c r="K220" s="164"/>
      <c r="L220" s="164"/>
      <c r="M220" s="164"/>
      <c r="N220" s="164"/>
      <c r="O220" s="164"/>
      <c r="P220" s="164"/>
      <c r="Q220" s="164"/>
      <c r="R220" s="164"/>
      <c r="S220" s="164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161"/>
      <c r="B221" s="162"/>
      <c r="C221" s="162"/>
      <c r="D221" s="162"/>
      <c r="E221" s="162"/>
      <c r="F221" s="162"/>
      <c r="G221" s="162"/>
      <c r="H221" s="162"/>
      <c r="I221" s="162"/>
      <c r="J221" s="163"/>
      <c r="K221" s="164"/>
      <c r="L221" s="164"/>
      <c r="M221" s="164"/>
      <c r="N221" s="164"/>
      <c r="O221" s="164"/>
      <c r="P221" s="164"/>
      <c r="Q221" s="164"/>
      <c r="R221" s="164"/>
      <c r="S221" s="164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false" outlineLevel="0" collapsed="false">
      <c r="A222" s="161"/>
      <c r="B222" s="162"/>
      <c r="C222" s="162"/>
      <c r="D222" s="162"/>
      <c r="E222" s="162"/>
      <c r="F222" s="162"/>
      <c r="G222" s="162"/>
      <c r="H222" s="162"/>
      <c r="I222" s="162"/>
      <c r="J222" s="163"/>
      <c r="K222" s="164"/>
      <c r="L222" s="164"/>
      <c r="M222" s="164"/>
      <c r="N222" s="164"/>
      <c r="O222" s="164"/>
      <c r="P222" s="164"/>
      <c r="Q222" s="164"/>
      <c r="R222" s="164"/>
      <c r="S222" s="164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false" outlineLevel="0" collapsed="false">
      <c r="A223" s="161"/>
      <c r="B223" s="162"/>
      <c r="C223" s="162"/>
      <c r="D223" s="162"/>
      <c r="E223" s="162"/>
      <c r="F223" s="162"/>
      <c r="G223" s="162"/>
      <c r="H223" s="162"/>
      <c r="I223" s="162"/>
      <c r="J223" s="163"/>
      <c r="K223" s="164"/>
      <c r="L223" s="164"/>
      <c r="M223" s="164"/>
      <c r="N223" s="164"/>
      <c r="O223" s="164"/>
      <c r="P223" s="164"/>
      <c r="Q223" s="164"/>
      <c r="R223" s="164"/>
      <c r="S223" s="164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false" outlineLevel="0" collapsed="false">
      <c r="A224" s="161"/>
      <c r="B224" s="162"/>
      <c r="C224" s="162"/>
      <c r="D224" s="162"/>
      <c r="E224" s="162"/>
      <c r="F224" s="162"/>
      <c r="G224" s="162"/>
      <c r="H224" s="162"/>
      <c r="I224" s="162"/>
      <c r="J224" s="163"/>
      <c r="K224" s="164"/>
      <c r="L224" s="164"/>
      <c r="M224" s="164"/>
      <c r="N224" s="164"/>
      <c r="O224" s="164"/>
      <c r="P224" s="164"/>
      <c r="Q224" s="164"/>
      <c r="R224" s="164"/>
      <c r="S224" s="164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false" outlineLevel="0" collapsed="false">
      <c r="A225" s="161"/>
      <c r="B225" s="162"/>
      <c r="C225" s="162"/>
      <c r="D225" s="162"/>
      <c r="E225" s="162"/>
      <c r="F225" s="162"/>
      <c r="G225" s="162"/>
      <c r="H225" s="162"/>
      <c r="I225" s="162"/>
      <c r="J225" s="163"/>
      <c r="K225" s="164"/>
      <c r="L225" s="164"/>
      <c r="M225" s="164"/>
      <c r="N225" s="164"/>
      <c r="O225" s="164"/>
      <c r="P225" s="164"/>
      <c r="Q225" s="164"/>
      <c r="R225" s="164"/>
      <c r="S225" s="164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false" outlineLevel="0" collapsed="false">
      <c r="A226" s="161"/>
      <c r="B226" s="162"/>
      <c r="C226" s="162"/>
      <c r="D226" s="162"/>
      <c r="E226" s="162"/>
      <c r="F226" s="162"/>
      <c r="G226" s="162"/>
      <c r="H226" s="162"/>
      <c r="I226" s="162"/>
      <c r="J226" s="163"/>
      <c r="K226" s="164"/>
      <c r="L226" s="164"/>
      <c r="M226" s="164"/>
      <c r="N226" s="164"/>
      <c r="O226" s="164"/>
      <c r="P226" s="164"/>
      <c r="Q226" s="164"/>
      <c r="R226" s="164"/>
      <c r="S226" s="164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161"/>
      <c r="B227" s="162"/>
      <c r="C227" s="162"/>
      <c r="D227" s="162"/>
      <c r="E227" s="162"/>
      <c r="F227" s="162"/>
      <c r="G227" s="162"/>
      <c r="H227" s="162"/>
      <c r="I227" s="162"/>
      <c r="J227" s="163"/>
      <c r="K227" s="164"/>
      <c r="L227" s="164"/>
      <c r="M227" s="164"/>
      <c r="N227" s="164"/>
      <c r="O227" s="164"/>
      <c r="P227" s="164"/>
      <c r="Q227" s="164"/>
      <c r="R227" s="164"/>
      <c r="S227" s="164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161"/>
      <c r="B228" s="162"/>
      <c r="C228" s="162"/>
      <c r="D228" s="162"/>
      <c r="E228" s="162"/>
      <c r="F228" s="162"/>
      <c r="G228" s="162"/>
      <c r="H228" s="162"/>
      <c r="I228" s="162"/>
      <c r="J228" s="163"/>
      <c r="K228" s="164"/>
      <c r="L228" s="164"/>
      <c r="M228" s="164"/>
      <c r="N228" s="164"/>
      <c r="O228" s="164"/>
      <c r="P228" s="164"/>
      <c r="Q228" s="164"/>
      <c r="R228" s="164"/>
      <c r="S228" s="164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161"/>
      <c r="B229" s="162"/>
      <c r="C229" s="162"/>
      <c r="D229" s="162"/>
      <c r="E229" s="162"/>
      <c r="F229" s="162"/>
      <c r="G229" s="162"/>
      <c r="H229" s="162"/>
      <c r="I229" s="162"/>
      <c r="J229" s="163"/>
      <c r="K229" s="164"/>
      <c r="L229" s="164"/>
      <c r="M229" s="164"/>
      <c r="N229" s="164"/>
      <c r="O229" s="164"/>
      <c r="P229" s="164"/>
      <c r="Q229" s="164"/>
      <c r="R229" s="164"/>
      <c r="S229" s="164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161"/>
      <c r="B230" s="162"/>
      <c r="C230" s="162"/>
      <c r="D230" s="162"/>
      <c r="E230" s="162"/>
      <c r="F230" s="162"/>
      <c r="G230" s="162"/>
      <c r="H230" s="162"/>
      <c r="I230" s="162"/>
      <c r="J230" s="163"/>
      <c r="K230" s="164"/>
      <c r="L230" s="164"/>
      <c r="M230" s="164"/>
      <c r="N230" s="164"/>
      <c r="O230" s="164"/>
      <c r="P230" s="164"/>
      <c r="Q230" s="164"/>
      <c r="R230" s="164"/>
      <c r="S230" s="164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false" outlineLevel="0" collapsed="false">
      <c r="A231" s="161"/>
      <c r="B231" s="162"/>
      <c r="C231" s="162"/>
      <c r="D231" s="162"/>
      <c r="E231" s="162"/>
      <c r="F231" s="162"/>
      <c r="G231" s="162"/>
      <c r="H231" s="162"/>
      <c r="I231" s="162"/>
      <c r="J231" s="163"/>
      <c r="K231" s="164"/>
      <c r="L231" s="164"/>
      <c r="M231" s="164"/>
      <c r="N231" s="164"/>
      <c r="O231" s="164"/>
      <c r="P231" s="164"/>
      <c r="Q231" s="164"/>
      <c r="R231" s="164"/>
      <c r="S231" s="16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false" outlineLevel="0" collapsed="false">
      <c r="A232" s="161"/>
      <c r="B232" s="162"/>
      <c r="C232" s="162"/>
      <c r="D232" s="162"/>
      <c r="E232" s="162"/>
      <c r="F232" s="162"/>
      <c r="G232" s="162"/>
      <c r="H232" s="162"/>
      <c r="I232" s="162"/>
      <c r="J232" s="163"/>
      <c r="K232" s="164"/>
      <c r="L232" s="164"/>
      <c r="M232" s="164"/>
      <c r="N232" s="164"/>
      <c r="O232" s="164"/>
      <c r="P232" s="164"/>
      <c r="Q232" s="164"/>
      <c r="R232" s="164"/>
      <c r="S232" s="16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false" outlineLevel="0" collapsed="false">
      <c r="A233" s="161"/>
      <c r="B233" s="162"/>
      <c r="C233" s="162"/>
      <c r="D233" s="162"/>
      <c r="E233" s="162"/>
      <c r="F233" s="162"/>
      <c r="G233" s="162"/>
      <c r="H233" s="162"/>
      <c r="I233" s="162"/>
      <c r="J233" s="163"/>
      <c r="K233" s="164"/>
      <c r="L233" s="164"/>
      <c r="M233" s="164"/>
      <c r="N233" s="164"/>
      <c r="O233" s="164"/>
      <c r="P233" s="164"/>
      <c r="Q233" s="164"/>
      <c r="R233" s="164"/>
      <c r="S233" s="164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161"/>
      <c r="B234" s="162"/>
      <c r="C234" s="162"/>
      <c r="D234" s="162"/>
      <c r="E234" s="162"/>
      <c r="F234" s="162"/>
      <c r="G234" s="162"/>
      <c r="H234" s="162"/>
      <c r="I234" s="162"/>
      <c r="J234" s="163"/>
      <c r="K234" s="164"/>
      <c r="L234" s="164"/>
      <c r="M234" s="164"/>
      <c r="N234" s="164"/>
      <c r="O234" s="164"/>
      <c r="P234" s="164"/>
      <c r="Q234" s="164"/>
      <c r="R234" s="164"/>
      <c r="S234" s="164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161"/>
      <c r="B235" s="162"/>
      <c r="C235" s="162"/>
      <c r="D235" s="162"/>
      <c r="E235" s="162"/>
      <c r="F235" s="162"/>
      <c r="G235" s="162"/>
      <c r="H235" s="162"/>
      <c r="I235" s="162"/>
      <c r="J235" s="163"/>
      <c r="K235" s="164"/>
      <c r="L235" s="164"/>
      <c r="M235" s="164"/>
      <c r="N235" s="164"/>
      <c r="O235" s="164"/>
      <c r="P235" s="164"/>
      <c r="Q235" s="164"/>
      <c r="R235" s="164"/>
      <c r="S235" s="164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161"/>
      <c r="B236" s="162"/>
      <c r="C236" s="162"/>
      <c r="D236" s="162"/>
      <c r="E236" s="162"/>
      <c r="F236" s="162"/>
      <c r="G236" s="162"/>
      <c r="H236" s="162"/>
      <c r="I236" s="162"/>
      <c r="J236" s="163"/>
      <c r="K236" s="164"/>
      <c r="L236" s="164"/>
      <c r="M236" s="164"/>
      <c r="N236" s="164"/>
      <c r="O236" s="164"/>
      <c r="P236" s="164"/>
      <c r="Q236" s="164"/>
      <c r="R236" s="164"/>
      <c r="S236" s="164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161"/>
      <c r="B237" s="162"/>
      <c r="C237" s="162"/>
      <c r="D237" s="162"/>
      <c r="E237" s="162"/>
      <c r="F237" s="162"/>
      <c r="G237" s="162"/>
      <c r="H237" s="162"/>
      <c r="I237" s="162"/>
      <c r="J237" s="163"/>
      <c r="K237" s="164"/>
      <c r="L237" s="164"/>
      <c r="M237" s="164"/>
      <c r="N237" s="164"/>
      <c r="O237" s="164"/>
      <c r="P237" s="164"/>
      <c r="Q237" s="164"/>
      <c r="R237" s="164"/>
      <c r="S237" s="164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161"/>
      <c r="B238" s="162"/>
      <c r="C238" s="162"/>
      <c r="D238" s="162"/>
      <c r="E238" s="162"/>
      <c r="F238" s="162"/>
      <c r="G238" s="162"/>
      <c r="H238" s="162"/>
      <c r="I238" s="162"/>
      <c r="J238" s="163"/>
      <c r="K238" s="164"/>
      <c r="L238" s="164"/>
      <c r="M238" s="164"/>
      <c r="N238" s="164"/>
      <c r="O238" s="164"/>
      <c r="P238" s="164"/>
      <c r="Q238" s="164"/>
      <c r="R238" s="164"/>
      <c r="S238" s="164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161"/>
      <c r="B239" s="162"/>
      <c r="C239" s="162"/>
      <c r="D239" s="162"/>
      <c r="E239" s="162"/>
      <c r="F239" s="162"/>
      <c r="G239" s="162"/>
      <c r="H239" s="162"/>
      <c r="I239" s="162"/>
      <c r="J239" s="163"/>
      <c r="K239" s="164"/>
      <c r="L239" s="164"/>
      <c r="M239" s="164"/>
      <c r="N239" s="164"/>
      <c r="O239" s="164"/>
      <c r="P239" s="164"/>
      <c r="Q239" s="164"/>
      <c r="R239" s="164"/>
      <c r="S239" s="164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161"/>
      <c r="B240" s="162"/>
      <c r="C240" s="162"/>
      <c r="D240" s="162"/>
      <c r="E240" s="162"/>
      <c r="F240" s="162"/>
      <c r="G240" s="162"/>
      <c r="H240" s="162"/>
      <c r="I240" s="162"/>
      <c r="J240" s="163"/>
      <c r="K240" s="164"/>
      <c r="L240" s="164"/>
      <c r="M240" s="164"/>
      <c r="N240" s="164"/>
      <c r="O240" s="164"/>
      <c r="P240" s="164"/>
      <c r="Q240" s="164"/>
      <c r="R240" s="164"/>
      <c r="S240" s="164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161"/>
      <c r="B241" s="162"/>
      <c r="C241" s="162"/>
      <c r="D241" s="162"/>
      <c r="E241" s="162"/>
      <c r="F241" s="162"/>
      <c r="G241" s="162"/>
      <c r="H241" s="162"/>
      <c r="I241" s="162"/>
      <c r="J241" s="163"/>
      <c r="K241" s="164"/>
      <c r="L241" s="164"/>
      <c r="M241" s="164"/>
      <c r="N241" s="164"/>
      <c r="O241" s="164"/>
      <c r="P241" s="164"/>
      <c r="Q241" s="164"/>
      <c r="R241" s="164"/>
      <c r="S241" s="164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161"/>
      <c r="B242" s="162"/>
      <c r="C242" s="162"/>
      <c r="D242" s="162"/>
      <c r="E242" s="162"/>
      <c r="F242" s="162"/>
      <c r="G242" s="162"/>
      <c r="H242" s="162"/>
      <c r="I242" s="162"/>
      <c r="J242" s="163"/>
      <c r="K242" s="164"/>
      <c r="L242" s="164"/>
      <c r="M242" s="164"/>
      <c r="N242" s="164"/>
      <c r="O242" s="164"/>
      <c r="P242" s="164"/>
      <c r="Q242" s="164"/>
      <c r="R242" s="164"/>
      <c r="S242" s="164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161"/>
      <c r="B243" s="162"/>
      <c r="C243" s="162"/>
      <c r="D243" s="162"/>
      <c r="E243" s="162"/>
      <c r="F243" s="162"/>
      <c r="G243" s="162"/>
      <c r="H243" s="162"/>
      <c r="I243" s="162"/>
      <c r="J243" s="163"/>
      <c r="K243" s="164"/>
      <c r="L243" s="164"/>
      <c r="M243" s="164"/>
      <c r="N243" s="164"/>
      <c r="O243" s="164"/>
      <c r="P243" s="164"/>
      <c r="Q243" s="164"/>
      <c r="R243" s="164"/>
      <c r="S243" s="164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161"/>
      <c r="B244" s="162"/>
      <c r="C244" s="162"/>
      <c r="D244" s="162"/>
      <c r="E244" s="162"/>
      <c r="F244" s="162"/>
      <c r="G244" s="162"/>
      <c r="H244" s="162"/>
      <c r="I244" s="162"/>
      <c r="J244" s="163"/>
      <c r="K244" s="164"/>
      <c r="L244" s="164"/>
      <c r="M244" s="164"/>
      <c r="N244" s="164"/>
      <c r="O244" s="164"/>
      <c r="P244" s="164"/>
      <c r="Q244" s="164"/>
      <c r="R244" s="164"/>
      <c r="S244" s="164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161"/>
      <c r="B245" s="162"/>
      <c r="C245" s="162"/>
      <c r="D245" s="162"/>
      <c r="E245" s="162"/>
      <c r="F245" s="162"/>
      <c r="G245" s="162"/>
      <c r="H245" s="162"/>
      <c r="I245" s="162"/>
      <c r="J245" s="163"/>
      <c r="K245" s="164"/>
      <c r="L245" s="164"/>
      <c r="M245" s="164"/>
      <c r="N245" s="164"/>
      <c r="O245" s="164"/>
      <c r="P245" s="164"/>
      <c r="Q245" s="164"/>
      <c r="R245" s="164"/>
      <c r="S245" s="164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161"/>
      <c r="B246" s="162"/>
      <c r="C246" s="162"/>
      <c r="D246" s="162"/>
      <c r="E246" s="162"/>
      <c r="F246" s="162"/>
      <c r="G246" s="162"/>
      <c r="H246" s="162"/>
      <c r="I246" s="162"/>
      <c r="J246" s="163"/>
      <c r="K246" s="164"/>
      <c r="L246" s="164"/>
      <c r="M246" s="164"/>
      <c r="N246" s="164"/>
      <c r="O246" s="164"/>
      <c r="P246" s="164"/>
      <c r="Q246" s="164"/>
      <c r="R246" s="164"/>
      <c r="S246" s="164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161"/>
      <c r="B247" s="162"/>
      <c r="C247" s="162"/>
      <c r="D247" s="162"/>
      <c r="E247" s="162"/>
      <c r="F247" s="162"/>
      <c r="G247" s="162"/>
      <c r="H247" s="162"/>
      <c r="I247" s="162"/>
      <c r="J247" s="163"/>
      <c r="K247" s="164"/>
      <c r="L247" s="164"/>
      <c r="M247" s="164"/>
      <c r="N247" s="164"/>
      <c r="O247" s="164"/>
      <c r="P247" s="164"/>
      <c r="Q247" s="164"/>
      <c r="R247" s="164"/>
      <c r="S247" s="164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161"/>
      <c r="B248" s="162"/>
      <c r="C248" s="162"/>
      <c r="D248" s="162"/>
      <c r="E248" s="162"/>
      <c r="F248" s="162"/>
      <c r="G248" s="162"/>
      <c r="H248" s="162"/>
      <c r="I248" s="162"/>
      <c r="J248" s="163"/>
      <c r="K248" s="164"/>
      <c r="L248" s="164"/>
      <c r="M248" s="164"/>
      <c r="N248" s="164"/>
      <c r="O248" s="164"/>
      <c r="P248" s="164"/>
      <c r="Q248" s="164"/>
      <c r="R248" s="164"/>
      <c r="S248" s="164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161"/>
      <c r="B249" s="162"/>
      <c r="C249" s="162"/>
      <c r="D249" s="162"/>
      <c r="E249" s="162"/>
      <c r="F249" s="162"/>
      <c r="G249" s="162"/>
      <c r="H249" s="162"/>
      <c r="I249" s="162"/>
      <c r="J249" s="163"/>
      <c r="K249" s="164"/>
      <c r="L249" s="164"/>
      <c r="M249" s="164"/>
      <c r="N249" s="164"/>
      <c r="O249" s="164"/>
      <c r="P249" s="164"/>
      <c r="Q249" s="164"/>
      <c r="R249" s="164"/>
      <c r="S249" s="164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161"/>
      <c r="B250" s="162"/>
      <c r="C250" s="162"/>
      <c r="D250" s="162"/>
      <c r="E250" s="162"/>
      <c r="F250" s="162"/>
      <c r="G250" s="162"/>
      <c r="H250" s="162"/>
      <c r="I250" s="162"/>
      <c r="J250" s="163"/>
      <c r="K250" s="164"/>
      <c r="L250" s="164"/>
      <c r="M250" s="164"/>
      <c r="N250" s="164"/>
      <c r="O250" s="164"/>
      <c r="P250" s="164"/>
      <c r="Q250" s="164"/>
      <c r="R250" s="164"/>
      <c r="S250" s="164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161"/>
      <c r="B251" s="162"/>
      <c r="C251" s="162"/>
      <c r="D251" s="162"/>
      <c r="E251" s="162"/>
      <c r="F251" s="162"/>
      <c r="G251" s="162"/>
      <c r="H251" s="162"/>
      <c r="I251" s="162"/>
      <c r="J251" s="163"/>
      <c r="K251" s="164"/>
      <c r="L251" s="164"/>
      <c r="M251" s="164"/>
      <c r="N251" s="164"/>
      <c r="O251" s="164"/>
      <c r="P251" s="164"/>
      <c r="Q251" s="164"/>
      <c r="R251" s="164"/>
      <c r="S251" s="164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161"/>
      <c r="B252" s="162"/>
      <c r="C252" s="162"/>
      <c r="D252" s="162"/>
      <c r="E252" s="162"/>
      <c r="F252" s="162"/>
      <c r="G252" s="162"/>
      <c r="H252" s="162"/>
      <c r="I252" s="162"/>
      <c r="J252" s="163"/>
      <c r="K252" s="164"/>
      <c r="L252" s="164"/>
      <c r="M252" s="164"/>
      <c r="N252" s="164"/>
      <c r="O252" s="164"/>
      <c r="P252" s="164"/>
      <c r="Q252" s="164"/>
      <c r="R252" s="164"/>
      <c r="S252" s="16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161"/>
      <c r="B253" s="162"/>
      <c r="C253" s="162"/>
      <c r="D253" s="162"/>
      <c r="E253" s="162"/>
      <c r="F253" s="162"/>
      <c r="G253" s="162"/>
      <c r="H253" s="162"/>
      <c r="I253" s="162"/>
      <c r="J253" s="163"/>
      <c r="K253" s="164"/>
      <c r="L253" s="164"/>
      <c r="M253" s="164"/>
      <c r="N253" s="164"/>
      <c r="O253" s="164"/>
      <c r="P253" s="164"/>
      <c r="Q253" s="164"/>
      <c r="R253" s="164"/>
      <c r="S253" s="16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161"/>
      <c r="B254" s="162"/>
      <c r="C254" s="162"/>
      <c r="D254" s="162"/>
      <c r="E254" s="162"/>
      <c r="F254" s="162"/>
      <c r="G254" s="162"/>
      <c r="H254" s="162"/>
      <c r="I254" s="162"/>
      <c r="J254" s="163"/>
      <c r="K254" s="164"/>
      <c r="L254" s="164"/>
      <c r="M254" s="164"/>
      <c r="N254" s="164"/>
      <c r="O254" s="164"/>
      <c r="P254" s="164"/>
      <c r="Q254" s="164"/>
      <c r="R254" s="164"/>
      <c r="S254" s="164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161"/>
      <c r="B255" s="162"/>
      <c r="C255" s="162"/>
      <c r="D255" s="162"/>
      <c r="E255" s="162"/>
      <c r="F255" s="162"/>
      <c r="G255" s="162"/>
      <c r="H255" s="162"/>
      <c r="I255" s="162"/>
      <c r="J255" s="163"/>
      <c r="K255" s="164"/>
      <c r="L255" s="164"/>
      <c r="M255" s="164"/>
      <c r="N255" s="164"/>
      <c r="O255" s="164"/>
      <c r="P255" s="164"/>
      <c r="Q255" s="164"/>
      <c r="R255" s="164"/>
      <c r="S255" s="164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161"/>
      <c r="B256" s="162"/>
      <c r="C256" s="162"/>
      <c r="D256" s="162"/>
      <c r="E256" s="162"/>
      <c r="F256" s="162"/>
      <c r="G256" s="162"/>
      <c r="H256" s="162"/>
      <c r="I256" s="162"/>
      <c r="J256" s="163"/>
      <c r="K256" s="164"/>
      <c r="L256" s="164"/>
      <c r="M256" s="164"/>
      <c r="N256" s="164"/>
      <c r="O256" s="164"/>
      <c r="P256" s="164"/>
      <c r="Q256" s="164"/>
      <c r="R256" s="164"/>
      <c r="S256" s="16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161"/>
      <c r="B257" s="162"/>
      <c r="C257" s="162"/>
      <c r="D257" s="162"/>
      <c r="E257" s="162"/>
      <c r="F257" s="162"/>
      <c r="G257" s="162"/>
      <c r="H257" s="162"/>
      <c r="I257" s="162"/>
      <c r="J257" s="163"/>
      <c r="K257" s="164"/>
      <c r="L257" s="164"/>
      <c r="M257" s="164"/>
      <c r="N257" s="164"/>
      <c r="O257" s="164"/>
      <c r="P257" s="164"/>
      <c r="Q257" s="164"/>
      <c r="R257" s="164"/>
      <c r="S257" s="164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161"/>
      <c r="B258" s="162"/>
      <c r="C258" s="162"/>
      <c r="D258" s="162"/>
      <c r="E258" s="162"/>
      <c r="F258" s="162"/>
      <c r="G258" s="162"/>
      <c r="H258" s="162"/>
      <c r="I258" s="162"/>
      <c r="J258" s="163"/>
      <c r="K258" s="164"/>
      <c r="L258" s="164"/>
      <c r="M258" s="164"/>
      <c r="N258" s="164"/>
      <c r="O258" s="164"/>
      <c r="P258" s="164"/>
      <c r="Q258" s="164"/>
      <c r="R258" s="164"/>
      <c r="S258" s="164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161"/>
      <c r="B259" s="162"/>
      <c r="C259" s="162"/>
      <c r="D259" s="162"/>
      <c r="E259" s="162"/>
      <c r="F259" s="162"/>
      <c r="G259" s="162"/>
      <c r="H259" s="162"/>
      <c r="I259" s="162"/>
      <c r="J259" s="163"/>
      <c r="K259" s="164"/>
      <c r="L259" s="164"/>
      <c r="M259" s="164"/>
      <c r="N259" s="164"/>
      <c r="O259" s="164"/>
      <c r="P259" s="164"/>
      <c r="Q259" s="164"/>
      <c r="R259" s="164"/>
      <c r="S259" s="164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161"/>
      <c r="B260" s="162"/>
      <c r="C260" s="162"/>
      <c r="D260" s="162"/>
      <c r="E260" s="162"/>
      <c r="F260" s="162"/>
      <c r="G260" s="162"/>
      <c r="H260" s="162"/>
      <c r="I260" s="162"/>
      <c r="J260" s="163"/>
      <c r="K260" s="164"/>
      <c r="L260" s="164"/>
      <c r="M260" s="164"/>
      <c r="N260" s="164"/>
      <c r="O260" s="164"/>
      <c r="P260" s="164"/>
      <c r="Q260" s="164"/>
      <c r="R260" s="164"/>
      <c r="S260" s="164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161"/>
      <c r="B261" s="162"/>
      <c r="C261" s="162"/>
      <c r="D261" s="162"/>
      <c r="E261" s="162"/>
      <c r="F261" s="162"/>
      <c r="G261" s="162"/>
      <c r="H261" s="162"/>
      <c r="I261" s="162"/>
      <c r="J261" s="163"/>
      <c r="K261" s="164"/>
      <c r="L261" s="164"/>
      <c r="M261" s="164"/>
      <c r="N261" s="164"/>
      <c r="O261" s="164"/>
      <c r="P261" s="164"/>
      <c r="Q261" s="164"/>
      <c r="R261" s="164"/>
      <c r="S261" s="164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161"/>
      <c r="B262" s="162"/>
      <c r="C262" s="162"/>
      <c r="D262" s="162"/>
      <c r="E262" s="162"/>
      <c r="F262" s="162"/>
      <c r="G262" s="162"/>
      <c r="H262" s="162"/>
      <c r="I262" s="162"/>
      <c r="J262" s="163"/>
      <c r="K262" s="164"/>
      <c r="L262" s="164"/>
      <c r="M262" s="164"/>
      <c r="N262" s="164"/>
      <c r="O262" s="164"/>
      <c r="P262" s="164"/>
      <c r="Q262" s="164"/>
      <c r="R262" s="164"/>
      <c r="S262" s="164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161"/>
      <c r="B263" s="162"/>
      <c r="C263" s="162"/>
      <c r="D263" s="162"/>
      <c r="E263" s="162"/>
      <c r="F263" s="162"/>
      <c r="G263" s="162"/>
      <c r="H263" s="162"/>
      <c r="I263" s="162"/>
      <c r="J263" s="163"/>
      <c r="K263" s="164"/>
      <c r="L263" s="164"/>
      <c r="M263" s="164"/>
      <c r="N263" s="164"/>
      <c r="O263" s="164"/>
      <c r="P263" s="164"/>
      <c r="Q263" s="164"/>
      <c r="R263" s="164"/>
      <c r="S263" s="164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2"/>
      <c r="J264" s="163"/>
      <c r="K264" s="164"/>
      <c r="L264" s="164"/>
      <c r="M264" s="164"/>
      <c r="N264" s="164"/>
      <c r="O264" s="164"/>
      <c r="P264" s="164"/>
      <c r="Q264" s="164"/>
      <c r="R264" s="164"/>
      <c r="S264" s="164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2"/>
      <c r="J265" s="163"/>
      <c r="K265" s="164"/>
      <c r="L265" s="164"/>
      <c r="M265" s="164"/>
      <c r="N265" s="164"/>
      <c r="O265" s="164"/>
      <c r="P265" s="164"/>
      <c r="Q265" s="164"/>
      <c r="R265" s="164"/>
      <c r="S265" s="164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2"/>
      <c r="J266" s="163"/>
      <c r="K266" s="164"/>
      <c r="L266" s="164"/>
      <c r="M266" s="164"/>
      <c r="N266" s="164"/>
      <c r="O266" s="164"/>
      <c r="P266" s="164"/>
      <c r="Q266" s="164"/>
      <c r="R266" s="164"/>
      <c r="S266" s="164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2"/>
      <c r="J267" s="163"/>
      <c r="K267" s="164"/>
      <c r="L267" s="164"/>
      <c r="M267" s="164"/>
      <c r="N267" s="164"/>
      <c r="O267" s="164"/>
      <c r="P267" s="164"/>
      <c r="Q267" s="164"/>
      <c r="R267" s="164"/>
      <c r="S267" s="164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2"/>
      <c r="J268" s="163"/>
      <c r="K268" s="164"/>
      <c r="L268" s="164"/>
      <c r="M268" s="164"/>
      <c r="N268" s="164"/>
      <c r="O268" s="164"/>
      <c r="P268" s="164"/>
      <c r="Q268" s="164"/>
      <c r="R268" s="164"/>
      <c r="S268" s="164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2"/>
      <c r="J269" s="163"/>
      <c r="K269" s="164"/>
      <c r="L269" s="164"/>
      <c r="M269" s="164"/>
      <c r="N269" s="164"/>
      <c r="O269" s="164"/>
      <c r="P269" s="164"/>
      <c r="Q269" s="164"/>
      <c r="R269" s="164"/>
      <c r="S269" s="164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2"/>
      <c r="J270" s="163"/>
      <c r="K270" s="164"/>
      <c r="L270" s="164"/>
      <c r="M270" s="164"/>
      <c r="N270" s="164"/>
      <c r="O270" s="164"/>
      <c r="P270" s="164"/>
      <c r="Q270" s="164"/>
      <c r="R270" s="164"/>
      <c r="S270" s="164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2"/>
      <c r="J271" s="163"/>
      <c r="K271" s="164"/>
      <c r="L271" s="164"/>
      <c r="M271" s="164"/>
      <c r="N271" s="164"/>
      <c r="O271" s="164"/>
      <c r="P271" s="164"/>
      <c r="Q271" s="164"/>
      <c r="R271" s="164"/>
      <c r="S271" s="164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161"/>
      <c r="B272" s="162"/>
      <c r="C272" s="162"/>
      <c r="D272" s="162"/>
      <c r="E272" s="162"/>
      <c r="F272" s="162"/>
      <c r="G272" s="162"/>
      <c r="H272" s="162"/>
      <c r="I272" s="162"/>
      <c r="J272" s="163"/>
      <c r="K272" s="164"/>
      <c r="L272" s="164"/>
      <c r="M272" s="164"/>
      <c r="N272" s="164"/>
      <c r="O272" s="164"/>
      <c r="P272" s="164"/>
      <c r="Q272" s="164"/>
      <c r="R272" s="164"/>
      <c r="S272" s="164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161"/>
      <c r="B273" s="162"/>
      <c r="C273" s="162"/>
      <c r="D273" s="162"/>
      <c r="E273" s="162"/>
      <c r="F273" s="162"/>
      <c r="G273" s="162"/>
      <c r="H273" s="162"/>
      <c r="I273" s="162"/>
      <c r="J273" s="163"/>
      <c r="K273" s="164"/>
      <c r="L273" s="164"/>
      <c r="M273" s="164"/>
      <c r="N273" s="164"/>
      <c r="O273" s="164"/>
      <c r="P273" s="164"/>
      <c r="Q273" s="164"/>
      <c r="R273" s="164"/>
      <c r="S273" s="164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161"/>
      <c r="B274" s="162"/>
      <c r="C274" s="162"/>
      <c r="D274" s="162"/>
      <c r="E274" s="162"/>
      <c r="F274" s="162"/>
      <c r="G274" s="162"/>
      <c r="H274" s="162"/>
      <c r="I274" s="162"/>
      <c r="J274" s="163"/>
      <c r="K274" s="164"/>
      <c r="L274" s="164"/>
      <c r="M274" s="164"/>
      <c r="N274" s="164"/>
      <c r="O274" s="164"/>
      <c r="P274" s="164"/>
      <c r="Q274" s="164"/>
      <c r="R274" s="164"/>
      <c r="S274" s="164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161"/>
      <c r="B275" s="162"/>
      <c r="C275" s="162"/>
      <c r="D275" s="162"/>
      <c r="E275" s="162"/>
      <c r="F275" s="162"/>
      <c r="G275" s="162"/>
      <c r="H275" s="162"/>
      <c r="I275" s="162"/>
      <c r="J275" s="163"/>
      <c r="K275" s="164"/>
      <c r="L275" s="164"/>
      <c r="M275" s="164"/>
      <c r="N275" s="164"/>
      <c r="O275" s="164"/>
      <c r="P275" s="164"/>
      <c r="Q275" s="164"/>
      <c r="R275" s="164"/>
      <c r="S275" s="164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161"/>
      <c r="B276" s="162"/>
      <c r="C276" s="162"/>
      <c r="D276" s="162"/>
      <c r="E276" s="162"/>
      <c r="F276" s="162"/>
      <c r="G276" s="162"/>
      <c r="H276" s="162"/>
      <c r="I276" s="162"/>
      <c r="J276" s="163"/>
      <c r="K276" s="164"/>
      <c r="L276" s="164"/>
      <c r="M276" s="164"/>
      <c r="N276" s="164"/>
      <c r="O276" s="164"/>
      <c r="P276" s="164"/>
      <c r="Q276" s="164"/>
      <c r="R276" s="164"/>
      <c r="S276" s="164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161"/>
      <c r="B277" s="162"/>
      <c r="C277" s="162"/>
      <c r="D277" s="162"/>
      <c r="E277" s="162"/>
      <c r="F277" s="162"/>
      <c r="G277" s="162"/>
      <c r="H277" s="162"/>
      <c r="I277" s="162"/>
      <c r="J277" s="163"/>
      <c r="K277" s="164"/>
      <c r="L277" s="164"/>
      <c r="M277" s="164"/>
      <c r="N277" s="164"/>
      <c r="O277" s="164"/>
      <c r="P277" s="164"/>
      <c r="Q277" s="164"/>
      <c r="R277" s="164"/>
      <c r="S277" s="164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161"/>
      <c r="B278" s="162"/>
      <c r="C278" s="162"/>
      <c r="D278" s="162"/>
      <c r="E278" s="162"/>
      <c r="F278" s="162"/>
      <c r="G278" s="162"/>
      <c r="H278" s="162"/>
      <c r="I278" s="162"/>
      <c r="J278" s="163"/>
      <c r="K278" s="164"/>
      <c r="L278" s="164"/>
      <c r="M278" s="164"/>
      <c r="N278" s="164"/>
      <c r="O278" s="164"/>
      <c r="P278" s="164"/>
      <c r="Q278" s="164"/>
      <c r="R278" s="164"/>
      <c r="S278" s="164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161"/>
      <c r="B279" s="162"/>
      <c r="C279" s="162"/>
      <c r="D279" s="162"/>
      <c r="E279" s="162"/>
      <c r="F279" s="162"/>
      <c r="G279" s="162"/>
      <c r="H279" s="162"/>
      <c r="I279" s="162"/>
      <c r="J279" s="163"/>
      <c r="K279" s="164"/>
      <c r="L279" s="164"/>
      <c r="M279" s="164"/>
      <c r="N279" s="164"/>
      <c r="O279" s="164"/>
      <c r="P279" s="164"/>
      <c r="Q279" s="164"/>
      <c r="R279" s="164"/>
      <c r="S279" s="164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161"/>
      <c r="B280" s="162"/>
      <c r="C280" s="162"/>
      <c r="D280" s="162"/>
      <c r="E280" s="162"/>
      <c r="F280" s="162"/>
      <c r="G280" s="162"/>
      <c r="H280" s="162"/>
      <c r="I280" s="162"/>
      <c r="J280" s="163"/>
      <c r="K280" s="164"/>
      <c r="L280" s="164"/>
      <c r="M280" s="164"/>
      <c r="N280" s="164"/>
      <c r="O280" s="164"/>
      <c r="P280" s="164"/>
      <c r="Q280" s="164"/>
      <c r="R280" s="164"/>
      <c r="S280" s="164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161"/>
      <c r="B281" s="162"/>
      <c r="C281" s="162"/>
      <c r="D281" s="162"/>
      <c r="E281" s="162"/>
      <c r="F281" s="162"/>
      <c r="G281" s="162"/>
      <c r="H281" s="162"/>
      <c r="I281" s="162"/>
      <c r="J281" s="163"/>
      <c r="K281" s="164"/>
      <c r="L281" s="164"/>
      <c r="M281" s="164"/>
      <c r="N281" s="164"/>
      <c r="O281" s="164"/>
      <c r="P281" s="164"/>
      <c r="Q281" s="164"/>
      <c r="R281" s="164"/>
      <c r="S281" s="164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161"/>
      <c r="B282" s="162"/>
      <c r="C282" s="162"/>
      <c r="D282" s="162"/>
      <c r="E282" s="162"/>
      <c r="F282" s="162"/>
      <c r="G282" s="162"/>
      <c r="H282" s="162"/>
      <c r="I282" s="162"/>
      <c r="J282" s="163"/>
      <c r="K282" s="164"/>
      <c r="L282" s="164"/>
      <c r="M282" s="164"/>
      <c r="N282" s="164"/>
      <c r="O282" s="164"/>
      <c r="P282" s="164"/>
      <c r="Q282" s="164"/>
      <c r="R282" s="164"/>
      <c r="S282" s="164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161"/>
      <c r="B283" s="162"/>
      <c r="C283" s="162"/>
      <c r="D283" s="162"/>
      <c r="E283" s="162"/>
      <c r="F283" s="162"/>
      <c r="G283" s="162"/>
      <c r="H283" s="162"/>
      <c r="I283" s="162"/>
      <c r="J283" s="163"/>
      <c r="K283" s="164"/>
      <c r="L283" s="164"/>
      <c r="M283" s="164"/>
      <c r="N283" s="164"/>
      <c r="O283" s="164"/>
      <c r="P283" s="164"/>
      <c r="Q283" s="164"/>
      <c r="R283" s="164"/>
      <c r="S283" s="164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u travail j'y vais autrement"&amp;CRésultats 2011&amp;RClassement % altermobiles / présent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4:46Z</dcterms:created>
  <dc:creator>P2800</dc:creator>
  <dc:description/>
  <dc:language>en-US</dc:language>
  <cp:lastModifiedBy>M. Giroud</cp:lastModifiedBy>
  <cp:lastPrinted>2011-06-16T08:08:32Z</cp:lastPrinted>
  <dcterms:modified xsi:type="dcterms:W3CDTF">2011-06-15T17:53:17Z</dcterms:modified>
  <cp:revision>0</cp:revision>
  <dc:subject/>
  <dc:title/>
</cp:coreProperties>
</file>